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intermédiaire" sheetId="2" state="visible" r:id="rId3"/>
  </sheets>
  <definedNames>
    <definedName function="false" hidden="false" localSheetId="0" name="_xlnm.Print_Area" vbProcedure="false">final!$A$1:$U$38</definedName>
    <definedName function="false" hidden="false" localSheetId="1" name="_xlnm.Print_Area" vbProcedure="false">intermédiaire!$A$1:$U$38</definedName>
    <definedName function="false" hidden="false" name="FB_01" vbProcedure="false">#REF!</definedName>
    <definedName function="false" hidden="false" name="FB_02" vbProcedure="false">#REF!</definedName>
    <definedName function="false" hidden="false" name="FB_03" vbProcedure="false">#REF!</definedName>
    <definedName function="false" hidden="false" name="FB_04" vbProcedure="false">#REF!</definedName>
    <definedName function="false" hidden="false" name="FB_05" vbProcedure="false">#REF!</definedName>
    <definedName function="false" hidden="false" name="FB_06" vbProcedure="false">#REF!</definedName>
    <definedName function="false" hidden="false" name="FB_07" vbProcedure="false">#REF!</definedName>
    <definedName function="false" hidden="false" name="FB_08" vbProcedure="false">#REF!</definedName>
    <definedName function="false" hidden="false" name="FB_09" vbProcedure="false">#REF!</definedName>
    <definedName function="false" hidden="false" name="FB_10" vbProcedure="false">#REF!</definedName>
    <definedName function="false" hidden="false" name="L_11" vbProcedure="false">#REF!</definedName>
    <definedName function="false" hidden="false" name="L_12" vbProcedure="false">#REF!</definedName>
    <definedName function="false" hidden="false" name="L_13" vbProcedure="false">#REF!</definedName>
    <definedName function="false" hidden="false" name="L_14" vbProcedure="false">#REF!</definedName>
    <definedName function="false" hidden="false" name="L_15" vbProcedure="false">#REF!</definedName>
    <definedName function="false" hidden="false" name="L_16" vbProcedure="false">#REF!</definedName>
    <definedName function="false" hidden="false" name="nbre_de_jug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x  =  suppression
classement 
Inter Cant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1</xdr:row>
                <xdr:rowOff>15</xdr:rowOff>
              </xdr:from>
              <xdr:to>
                <xdr:col>25</xdr:col>
                <xdr:colOff>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0">
  <si>
    <t xml:space="preserve">CLASSEMENTS</t>
  </si>
  <si>
    <t xml:space="preserve">cavalier</t>
  </si>
  <si>
    <t xml:space="preserve">cheval</t>
  </si>
  <si>
    <t xml:space="preserve">catégorie</t>
  </si>
  <si>
    <t xml:space="preserve">1ére manche</t>
  </si>
  <si>
    <t xml:space="preserve">2ème manche</t>
  </si>
  <si>
    <t xml:space="preserve">moyenne %        1ère / 2è  manche</t>
  </si>
  <si>
    <t xml:space="preserve">INTER CANTONAL</t>
  </si>
  <si>
    <t xml:space="preserve">Brevet</t>
  </si>
  <si>
    <t xml:space="preserve">Brevet ou R</t>
  </si>
  <si>
    <t xml:space="preserve">R</t>
  </si>
  <si>
    <t xml:space="preserve">N</t>
  </si>
  <si>
    <t xml:space="preserve">Piller, Rosemarie</t>
  </si>
  <si>
    <t xml:space="preserve">MIA CH</t>
  </si>
  <si>
    <t xml:space="preserve">FB-01</t>
  </si>
  <si>
    <t xml:space="preserve">FB-03</t>
  </si>
  <si>
    <t xml:space="preserve">Staehlin, Sylvie</t>
  </si>
  <si>
    <t xml:space="preserve">CORONA VI CH</t>
  </si>
  <si>
    <t xml:space="preserve">Brev. / R</t>
  </si>
  <si>
    <t xml:space="preserve">FB-05</t>
  </si>
  <si>
    <t xml:space="preserve">FB-07</t>
  </si>
  <si>
    <t xml:space="preserve">Marro, Lauriane</t>
  </si>
  <si>
    <t xml:space="preserve">QUICK STAR LADY</t>
  </si>
  <si>
    <t xml:space="preserve">FB-09</t>
  </si>
  <si>
    <t xml:space="preserve">L-11</t>
  </si>
  <si>
    <t xml:space="preserve">Overney, Valérie</t>
  </si>
  <si>
    <t xml:space="preserve">FIESTA DE LULLY CH</t>
  </si>
  <si>
    <t xml:space="preserve">L-13</t>
  </si>
  <si>
    <t xml:space="preserve">L-15</t>
  </si>
  <si>
    <t xml:space="preserve">Bongard, Aude</t>
  </si>
  <si>
    <t xml:space="preserve">DYNAMITE DU CHAMP FAY CH</t>
  </si>
  <si>
    <t xml:space="preserve">Rochat, Carine</t>
  </si>
  <si>
    <t xml:space="preserve">LINDHOOPER</t>
  </si>
  <si>
    <t xml:space="preserve">Bandelier, Corinne</t>
  </si>
  <si>
    <t xml:space="preserve">DER SCHWARZE DIAMANT</t>
  </si>
  <si>
    <t xml:space="preserve">Balzaretti, Laurent</t>
  </si>
  <si>
    <t xml:space="preserve">RAGAZZO B</t>
  </si>
  <si>
    <t xml:space="preserve">Prysi, Marion</t>
  </si>
  <si>
    <t xml:space="preserve">JOLLY JUMPER XII</t>
  </si>
  <si>
    <t xml:space="preserve">Hostettmann, Sara</t>
  </si>
  <si>
    <t xml:space="preserve">DON III</t>
  </si>
  <si>
    <t xml:space="preserve">Wuillemin, Frédérique</t>
  </si>
  <si>
    <t xml:space="preserve">ATOUT</t>
  </si>
  <si>
    <t xml:space="preserve">Steulet-Rossé, Véronique</t>
  </si>
  <si>
    <t xml:space="preserve">APOLLO DE LA CAQUERELLE CH</t>
  </si>
  <si>
    <t xml:space="preserve">Jornod, Martine</t>
  </si>
  <si>
    <t xml:space="preserve">WILLIAM VI</t>
  </si>
  <si>
    <t xml:space="preserve">Maibach, Carol</t>
  </si>
  <si>
    <t xml:space="preserve">VAUJANY</t>
  </si>
  <si>
    <t xml:space="preserve">Perrenoud, Mélanie</t>
  </si>
  <si>
    <t xml:space="preserve">WINNINGH</t>
  </si>
  <si>
    <t xml:space="preserve">Christinet, Barbara</t>
  </si>
  <si>
    <t xml:space="preserve">ATTILA VI CH</t>
  </si>
  <si>
    <t xml:space="preserve">Marioni, Samantha</t>
  </si>
  <si>
    <t xml:space="preserve">CHIFTAIN</t>
  </si>
  <si>
    <t xml:space="preserve">Mühlemann , Barbara</t>
  </si>
  <si>
    <t xml:space="preserve">MILANO VII CH</t>
  </si>
  <si>
    <t xml:space="preserve">Pascuzzo, Linda</t>
  </si>
  <si>
    <t xml:space="preserve">M. GRINEO DI C. PORZIANO</t>
  </si>
  <si>
    <t xml:space="preserve">Colombo, Gabriela</t>
  </si>
  <si>
    <t xml:space="preserve">SHEILA VI</t>
  </si>
  <si>
    <t xml:space="preserve">Cordonier, Annick</t>
  </si>
  <si>
    <t xml:space="preserve">ARAGON XIV CH</t>
  </si>
  <si>
    <t xml:space="preserve">Jaggi, Mélody</t>
  </si>
  <si>
    <t xml:space="preserve">POLIANO DU COURTIL CH</t>
  </si>
  <si>
    <t xml:space="preserve">Roh, Tamara</t>
  </si>
  <si>
    <t xml:space="preserve">AKRIWO LIN CH</t>
  </si>
  <si>
    <t xml:space="preserve">Riedi, Stéphanie</t>
  </si>
  <si>
    <t xml:space="preserve">RUBENS OF GOLD</t>
  </si>
  <si>
    <t xml:space="preserve">Guex, Céline</t>
  </si>
  <si>
    <t xml:space="preserve">K'DORT IL PECCAU CH</t>
  </si>
  <si>
    <t xml:space="preserve">Grandjean, Priska</t>
  </si>
  <si>
    <t xml:space="preserve">KEIKO DE LA LANDE CH</t>
  </si>
  <si>
    <t xml:space="preserve">Perrusclet, Quentin</t>
  </si>
  <si>
    <t xml:space="preserve">WELTMAGIC CH</t>
  </si>
  <si>
    <t xml:space="preserve">Pilloud, Harmonie</t>
  </si>
  <si>
    <t xml:space="preserve">ARMAGNAC CH</t>
  </si>
  <si>
    <t xml:space="preserve">catégo- rie</t>
  </si>
  <si>
    <t xml:space="preserve">résultat %        1ère manche</t>
  </si>
  <si>
    <t xml:space="preserve">I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%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24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3</xdr:row>
      <xdr:rowOff>18720</xdr:rowOff>
    </xdr:from>
    <xdr:to>
      <xdr:col>10</xdr:col>
      <xdr:colOff>775440</xdr:colOff>
      <xdr:row>3</xdr:row>
      <xdr:rowOff>200160</xdr:rowOff>
    </xdr:to>
    <xdr:sp>
      <xdr:nvSpPr>
        <xdr:cNvPr id="0" name="Text 9"/>
        <xdr:cNvSpPr/>
      </xdr:nvSpPr>
      <xdr:spPr>
        <a:xfrm>
          <a:off x="7312320" y="1599840"/>
          <a:ext cx="685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</xdr:row>
      <xdr:rowOff>18720</xdr:rowOff>
    </xdr:from>
    <xdr:to>
      <xdr:col>6</xdr:col>
      <xdr:colOff>50760</xdr:colOff>
      <xdr:row>3</xdr:row>
      <xdr:rowOff>181440</xdr:rowOff>
    </xdr:to>
    <xdr:sp>
      <xdr:nvSpPr>
        <xdr:cNvPr id="1" name="Text 10"/>
        <xdr:cNvSpPr/>
      </xdr:nvSpPr>
      <xdr:spPr>
        <a:xfrm>
          <a:off x="4969800" y="1599840"/>
          <a:ext cx="39276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oi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3</xdr:row>
      <xdr:rowOff>18720</xdr:rowOff>
    </xdr:from>
    <xdr:to>
      <xdr:col>9</xdr:col>
      <xdr:colOff>50760</xdr:colOff>
      <xdr:row>3</xdr:row>
      <xdr:rowOff>171000</xdr:rowOff>
    </xdr:to>
    <xdr:sp>
      <xdr:nvSpPr>
        <xdr:cNvPr id="2" name="Text 11"/>
        <xdr:cNvSpPr/>
      </xdr:nvSpPr>
      <xdr:spPr>
        <a:xfrm>
          <a:off x="6276960" y="1599840"/>
          <a:ext cx="452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oi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</xdr:row>
      <xdr:rowOff>18720</xdr:rowOff>
    </xdr:from>
    <xdr:to>
      <xdr:col>6</xdr:col>
      <xdr:colOff>453240</xdr:colOff>
      <xdr:row>3</xdr:row>
      <xdr:rowOff>180360</xdr:rowOff>
    </xdr:to>
    <xdr:sp>
      <xdr:nvSpPr>
        <xdr:cNvPr id="3" name="Text 12"/>
        <xdr:cNvSpPr/>
      </xdr:nvSpPr>
      <xdr:spPr>
        <a:xfrm>
          <a:off x="5402520" y="1599840"/>
          <a:ext cx="3625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</xdr:row>
      <xdr:rowOff>18720</xdr:rowOff>
    </xdr:from>
    <xdr:to>
      <xdr:col>9</xdr:col>
      <xdr:colOff>453240</xdr:colOff>
      <xdr:row>3</xdr:row>
      <xdr:rowOff>180360</xdr:rowOff>
    </xdr:to>
    <xdr:sp>
      <xdr:nvSpPr>
        <xdr:cNvPr id="4" name="Text 13"/>
        <xdr:cNvSpPr/>
      </xdr:nvSpPr>
      <xdr:spPr>
        <a:xfrm>
          <a:off x="6769440" y="1599840"/>
          <a:ext cx="3628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</xdr:row>
      <xdr:rowOff>9360</xdr:rowOff>
    </xdr:from>
    <xdr:to>
      <xdr:col>0</xdr:col>
      <xdr:colOff>331560</xdr:colOff>
      <xdr:row>8</xdr:row>
      <xdr:rowOff>37800</xdr:rowOff>
    </xdr:to>
    <xdr:sp>
      <xdr:nvSpPr>
        <xdr:cNvPr id="5" name="Text 24"/>
        <xdr:cNvSpPr/>
      </xdr:nvSpPr>
      <xdr:spPr>
        <a:xfrm>
          <a:off x="50040" y="1790640"/>
          <a:ext cx="281520" cy="91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FRIBOU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</xdr:row>
      <xdr:rowOff>9360</xdr:rowOff>
    </xdr:from>
    <xdr:to>
      <xdr:col>0</xdr:col>
      <xdr:colOff>342000</xdr:colOff>
      <xdr:row>12</xdr:row>
      <xdr:rowOff>199800</xdr:rowOff>
    </xdr:to>
    <xdr:sp>
      <xdr:nvSpPr>
        <xdr:cNvPr id="6" name="Text 26"/>
        <xdr:cNvSpPr/>
      </xdr:nvSpPr>
      <xdr:spPr>
        <a:xfrm>
          <a:off x="60480" y="2838960"/>
          <a:ext cx="281520" cy="85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GENÈ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4</xdr:row>
      <xdr:rowOff>9720</xdr:rowOff>
    </xdr:from>
    <xdr:to>
      <xdr:col>0</xdr:col>
      <xdr:colOff>321840</xdr:colOff>
      <xdr:row>17</xdr:row>
      <xdr:rowOff>221760</xdr:rowOff>
    </xdr:to>
    <xdr:sp>
      <xdr:nvSpPr>
        <xdr:cNvPr id="7" name="Text 28"/>
        <xdr:cNvSpPr/>
      </xdr:nvSpPr>
      <xdr:spPr>
        <a:xfrm>
          <a:off x="50040" y="3890160"/>
          <a:ext cx="27180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J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9</xdr:row>
      <xdr:rowOff>9720</xdr:rowOff>
    </xdr:from>
    <xdr:to>
      <xdr:col>0</xdr:col>
      <xdr:colOff>331560</xdr:colOff>
      <xdr:row>22</xdr:row>
      <xdr:rowOff>221760</xdr:rowOff>
    </xdr:to>
    <xdr:sp>
      <xdr:nvSpPr>
        <xdr:cNvPr id="8" name="Text 29"/>
        <xdr:cNvSpPr/>
      </xdr:nvSpPr>
      <xdr:spPr>
        <a:xfrm>
          <a:off x="50040" y="4941000"/>
          <a:ext cx="28152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NEUCHÂTEL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4</xdr:row>
      <xdr:rowOff>9360</xdr:rowOff>
    </xdr:from>
    <xdr:to>
      <xdr:col>0</xdr:col>
      <xdr:colOff>311760</xdr:colOff>
      <xdr:row>27</xdr:row>
      <xdr:rowOff>221760</xdr:rowOff>
    </xdr:to>
    <xdr:sp>
      <xdr:nvSpPr>
        <xdr:cNvPr id="9" name="Text 30"/>
        <xdr:cNvSpPr/>
      </xdr:nvSpPr>
      <xdr:spPr>
        <a:xfrm>
          <a:off x="50040" y="5991840"/>
          <a:ext cx="26172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TICCI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80640</xdr:colOff>
      <xdr:row>19</xdr:row>
      <xdr:rowOff>38160</xdr:rowOff>
    </xdr:to>
    <xdr:sp>
      <xdr:nvSpPr>
        <xdr:cNvPr id="10" name="Text 35"/>
        <xdr:cNvSpPr/>
      </xdr:nvSpPr>
      <xdr:spPr>
        <a:xfrm>
          <a:off x="11955960" y="4767120"/>
          <a:ext cx="8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4</xdr:row>
      <xdr:rowOff>9360</xdr:rowOff>
    </xdr:from>
    <xdr:to>
      <xdr:col>0</xdr:col>
      <xdr:colOff>331560</xdr:colOff>
      <xdr:row>37</xdr:row>
      <xdr:rowOff>190800</xdr:rowOff>
    </xdr:to>
    <xdr:sp>
      <xdr:nvSpPr>
        <xdr:cNvPr id="11" name="Text 45"/>
        <xdr:cNvSpPr/>
      </xdr:nvSpPr>
      <xdr:spPr>
        <a:xfrm>
          <a:off x="50040" y="8091000"/>
          <a:ext cx="28152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VAU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9</xdr:row>
      <xdr:rowOff>9360</xdr:rowOff>
    </xdr:from>
    <xdr:to>
      <xdr:col>0</xdr:col>
      <xdr:colOff>311760</xdr:colOff>
      <xdr:row>32</xdr:row>
      <xdr:rowOff>221400</xdr:rowOff>
    </xdr:to>
    <xdr:sp>
      <xdr:nvSpPr>
        <xdr:cNvPr id="12" name="Text 49"/>
        <xdr:cNvSpPr/>
      </xdr:nvSpPr>
      <xdr:spPr>
        <a:xfrm>
          <a:off x="50040" y="7042680"/>
          <a:ext cx="26172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VALA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440</xdr:colOff>
      <xdr:row>0</xdr:row>
      <xdr:rowOff>189720</xdr:rowOff>
    </xdr:from>
    <xdr:to>
      <xdr:col>8</xdr:col>
      <xdr:colOff>161280</xdr:colOff>
      <xdr:row>0</xdr:row>
      <xdr:rowOff>761760</xdr:rowOff>
    </xdr:to>
    <xdr:sp>
      <xdr:nvSpPr>
        <xdr:cNvPr id="13" name="Text 50"/>
        <xdr:cNvSpPr/>
      </xdr:nvSpPr>
      <xdr:spPr>
        <a:xfrm>
          <a:off x="361440" y="189720"/>
          <a:ext cx="61268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INTERCANTONAL ROMAND DE DRESSAG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par équip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0</xdr:row>
      <xdr:rowOff>267480</xdr:rowOff>
    </xdr:from>
    <xdr:to>
      <xdr:col>20</xdr:col>
      <xdr:colOff>221400</xdr:colOff>
      <xdr:row>0</xdr:row>
      <xdr:rowOff>734760</xdr:rowOff>
    </xdr:to>
    <xdr:sp>
      <xdr:nvSpPr>
        <xdr:cNvPr id="14" name="Text 51"/>
        <xdr:cNvSpPr/>
      </xdr:nvSpPr>
      <xdr:spPr>
        <a:xfrm>
          <a:off x="7553880" y="267480"/>
          <a:ext cx="34167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Haras de Lull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8 octobre 2009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18720</xdr:rowOff>
    </xdr:from>
    <xdr:to>
      <xdr:col>6</xdr:col>
      <xdr:colOff>50760</xdr:colOff>
      <xdr:row>3</xdr:row>
      <xdr:rowOff>181440</xdr:rowOff>
    </xdr:to>
    <xdr:sp>
      <xdr:nvSpPr>
        <xdr:cNvPr id="15" name="Text 3"/>
        <xdr:cNvSpPr/>
      </xdr:nvSpPr>
      <xdr:spPr>
        <a:xfrm>
          <a:off x="4285440" y="1809360"/>
          <a:ext cx="32220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oi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3</xdr:row>
      <xdr:rowOff>18720</xdr:rowOff>
    </xdr:from>
    <xdr:to>
      <xdr:col>6</xdr:col>
      <xdr:colOff>452520</xdr:colOff>
      <xdr:row>3</xdr:row>
      <xdr:rowOff>180720</xdr:rowOff>
    </xdr:to>
    <xdr:sp>
      <xdr:nvSpPr>
        <xdr:cNvPr id="16" name="Text 5"/>
        <xdr:cNvSpPr/>
      </xdr:nvSpPr>
      <xdr:spPr>
        <a:xfrm>
          <a:off x="4647240" y="1809360"/>
          <a:ext cx="36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256320</xdr:rowOff>
    </xdr:from>
    <xdr:to>
      <xdr:col>8</xdr:col>
      <xdr:colOff>180720</xdr:colOff>
      <xdr:row>0</xdr:row>
      <xdr:rowOff>912240</xdr:rowOff>
    </xdr:to>
    <xdr:sp>
      <xdr:nvSpPr>
        <xdr:cNvPr id="17" name="Text 7"/>
        <xdr:cNvSpPr/>
      </xdr:nvSpPr>
      <xdr:spPr>
        <a:xfrm>
          <a:off x="381960" y="256320"/>
          <a:ext cx="5149440" cy="65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INTERCANTONAL ROMAND DE DRESSAG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par équip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1840</xdr:colOff>
      <xdr:row>0</xdr:row>
      <xdr:rowOff>142920</xdr:rowOff>
    </xdr:from>
    <xdr:to>
      <xdr:col>20</xdr:col>
      <xdr:colOff>261720</xdr:colOff>
      <xdr:row>0</xdr:row>
      <xdr:rowOff>676800</xdr:rowOff>
    </xdr:to>
    <xdr:sp>
      <xdr:nvSpPr>
        <xdr:cNvPr id="18" name="Text 8"/>
        <xdr:cNvSpPr/>
      </xdr:nvSpPr>
      <xdr:spPr>
        <a:xfrm>
          <a:off x="6043680" y="142920"/>
          <a:ext cx="38498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entre équestre des Ilots, Martign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4 octobre 200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</xdr:row>
      <xdr:rowOff>9360</xdr:rowOff>
    </xdr:from>
    <xdr:to>
      <xdr:col>0</xdr:col>
      <xdr:colOff>331560</xdr:colOff>
      <xdr:row>8</xdr:row>
      <xdr:rowOff>37800</xdr:rowOff>
    </xdr:to>
    <xdr:sp>
      <xdr:nvSpPr>
        <xdr:cNvPr id="19" name="Text 9"/>
        <xdr:cNvSpPr/>
      </xdr:nvSpPr>
      <xdr:spPr>
        <a:xfrm>
          <a:off x="50040" y="2000160"/>
          <a:ext cx="281520" cy="91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FRIBOU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</xdr:row>
      <xdr:rowOff>9360</xdr:rowOff>
    </xdr:from>
    <xdr:to>
      <xdr:col>0</xdr:col>
      <xdr:colOff>342000</xdr:colOff>
      <xdr:row>12</xdr:row>
      <xdr:rowOff>199800</xdr:rowOff>
    </xdr:to>
    <xdr:sp>
      <xdr:nvSpPr>
        <xdr:cNvPr id="20" name="Text 10"/>
        <xdr:cNvSpPr/>
      </xdr:nvSpPr>
      <xdr:spPr>
        <a:xfrm>
          <a:off x="60480" y="3048480"/>
          <a:ext cx="281520" cy="85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GENÈ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4</xdr:row>
      <xdr:rowOff>9720</xdr:rowOff>
    </xdr:from>
    <xdr:to>
      <xdr:col>0</xdr:col>
      <xdr:colOff>321840</xdr:colOff>
      <xdr:row>17</xdr:row>
      <xdr:rowOff>221760</xdr:rowOff>
    </xdr:to>
    <xdr:sp>
      <xdr:nvSpPr>
        <xdr:cNvPr id="21" name="Text 11"/>
        <xdr:cNvSpPr/>
      </xdr:nvSpPr>
      <xdr:spPr>
        <a:xfrm>
          <a:off x="50040" y="4099680"/>
          <a:ext cx="27180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J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9</xdr:row>
      <xdr:rowOff>9720</xdr:rowOff>
    </xdr:from>
    <xdr:to>
      <xdr:col>0</xdr:col>
      <xdr:colOff>331560</xdr:colOff>
      <xdr:row>22</xdr:row>
      <xdr:rowOff>221760</xdr:rowOff>
    </xdr:to>
    <xdr:sp>
      <xdr:nvSpPr>
        <xdr:cNvPr id="22" name="Text 12"/>
        <xdr:cNvSpPr/>
      </xdr:nvSpPr>
      <xdr:spPr>
        <a:xfrm>
          <a:off x="50040" y="5150520"/>
          <a:ext cx="28152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NEUCHÂTEL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4</xdr:row>
      <xdr:rowOff>9360</xdr:rowOff>
    </xdr:from>
    <xdr:to>
      <xdr:col>0</xdr:col>
      <xdr:colOff>311760</xdr:colOff>
      <xdr:row>27</xdr:row>
      <xdr:rowOff>221760</xdr:rowOff>
    </xdr:to>
    <xdr:sp>
      <xdr:nvSpPr>
        <xdr:cNvPr id="23" name="Text 13"/>
        <xdr:cNvSpPr/>
      </xdr:nvSpPr>
      <xdr:spPr>
        <a:xfrm>
          <a:off x="50040" y="6201360"/>
          <a:ext cx="26172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TICCI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0200</xdr:colOff>
      <xdr:row>18</xdr:row>
      <xdr:rowOff>0</xdr:rowOff>
    </xdr:from>
    <xdr:to>
      <xdr:col>23</xdr:col>
      <xdr:colOff>150840</xdr:colOff>
      <xdr:row>19</xdr:row>
      <xdr:rowOff>38160</xdr:rowOff>
    </xdr:to>
    <xdr:sp>
      <xdr:nvSpPr>
        <xdr:cNvPr id="24" name="Text 14"/>
        <xdr:cNvSpPr/>
      </xdr:nvSpPr>
      <xdr:spPr>
        <a:xfrm>
          <a:off x="11552400" y="4976640"/>
          <a:ext cx="8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4</xdr:row>
      <xdr:rowOff>9360</xdr:rowOff>
    </xdr:from>
    <xdr:to>
      <xdr:col>0</xdr:col>
      <xdr:colOff>331560</xdr:colOff>
      <xdr:row>37</xdr:row>
      <xdr:rowOff>190800</xdr:rowOff>
    </xdr:to>
    <xdr:sp>
      <xdr:nvSpPr>
        <xdr:cNvPr id="25" name="Text 15"/>
        <xdr:cNvSpPr/>
      </xdr:nvSpPr>
      <xdr:spPr>
        <a:xfrm>
          <a:off x="50040" y="8300520"/>
          <a:ext cx="28152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VAU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9</xdr:row>
      <xdr:rowOff>9360</xdr:rowOff>
    </xdr:from>
    <xdr:to>
      <xdr:col>0</xdr:col>
      <xdr:colOff>311760</xdr:colOff>
      <xdr:row>32</xdr:row>
      <xdr:rowOff>221400</xdr:rowOff>
    </xdr:to>
    <xdr:sp>
      <xdr:nvSpPr>
        <xdr:cNvPr id="26" name="Text 17"/>
        <xdr:cNvSpPr/>
      </xdr:nvSpPr>
      <xdr:spPr>
        <a:xfrm>
          <a:off x="50040" y="7252200"/>
          <a:ext cx="26172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VALA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0</xdr:row>
      <xdr:rowOff>693720</xdr:rowOff>
    </xdr:from>
    <xdr:to>
      <xdr:col>21</xdr:col>
      <xdr:colOff>41040</xdr:colOff>
      <xdr:row>0</xdr:row>
      <xdr:rowOff>1038600</xdr:rowOff>
    </xdr:to>
    <xdr:sp>
      <xdr:nvSpPr>
        <xdr:cNvPr id="27" name="Text 18"/>
        <xdr:cNvSpPr/>
      </xdr:nvSpPr>
      <xdr:spPr>
        <a:xfrm>
          <a:off x="5792760" y="693720"/>
          <a:ext cx="428184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Arial"/>
            </a:rPr>
            <a:t>classements après 1-ère manch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56"/>
    <col collapsed="false" customWidth="true" hidden="false" outlineLevel="0" max="3" min="3" style="1" width="28.56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7.7"/>
    <col collapsed="false" customWidth="true" hidden="false" outlineLevel="0" max="11" min="11" style="1" width="11.13"/>
    <col collapsed="false" customWidth="true" hidden="false" outlineLevel="0" max="12" min="12" style="1" width="1.99"/>
    <col collapsed="false" customWidth="true" hidden="false" outlineLevel="0" max="13" min="13" style="1" width="11.85"/>
    <col collapsed="false" customWidth="true" hidden="false" outlineLevel="0" max="14" min="14" style="1" width="1.99"/>
    <col collapsed="false" customWidth="true" hidden="false" outlineLevel="0" max="15" min="15" style="1" width="5.71"/>
    <col collapsed="false" customWidth="true" hidden="false" outlineLevel="0" max="16" min="16" style="1" width="1.99"/>
    <col collapsed="false" customWidth="true" hidden="false" outlineLevel="0" max="17" min="17" style="1" width="5.71"/>
    <col collapsed="false" customWidth="true" hidden="false" outlineLevel="0" max="18" min="18" style="1" width="1.99"/>
    <col collapsed="false" customWidth="true" hidden="false" outlineLevel="0" max="19" min="19" style="1" width="5.71"/>
    <col collapsed="false" customWidth="true" hidden="false" outlineLevel="0" max="20" min="20" style="1" width="1.99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68.25" hidden="false" customHeight="true" outlineLevel="0" collapsed="false">
      <c r="I1" s="2"/>
      <c r="J1" s="2"/>
      <c r="K1" s="2"/>
    </row>
    <row r="2" customFormat="false" ht="15" hidden="false" customHeight="true" outlineLevel="0" collapsed="false">
      <c r="M2" s="3" t="s">
        <v>0</v>
      </c>
      <c r="N2" s="3"/>
      <c r="O2" s="3"/>
      <c r="P2" s="3"/>
      <c r="Q2" s="3"/>
      <c r="R2" s="3"/>
      <c r="S2" s="3"/>
      <c r="T2" s="3"/>
      <c r="U2" s="3"/>
    </row>
    <row r="3" customFormat="false" ht="41.2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9"/>
      <c r="M3" s="10" t="s">
        <v>7</v>
      </c>
      <c r="N3" s="9"/>
      <c r="O3" s="11" t="s">
        <v>8</v>
      </c>
      <c r="P3" s="9"/>
      <c r="Q3" s="12" t="s">
        <v>9</v>
      </c>
      <c r="R3" s="13"/>
      <c r="S3" s="11" t="s">
        <v>10</v>
      </c>
      <c r="T3" s="9"/>
      <c r="U3" s="11" t="s">
        <v>11</v>
      </c>
    </row>
    <row r="4" customFormat="false" ht="15.7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6"/>
      <c r="N4" s="17"/>
      <c r="O4" s="18"/>
      <c r="P4" s="17"/>
      <c r="Q4" s="18"/>
      <c r="R4" s="17"/>
      <c r="S4" s="19"/>
      <c r="T4" s="17"/>
      <c r="U4" s="18"/>
      <c r="V4" s="20"/>
    </row>
    <row r="5" customFormat="false" ht="17.25" hidden="false" customHeight="true" outlineLevel="0" collapsed="false">
      <c r="A5" s="21"/>
      <c r="B5" s="22" t="s">
        <v>12</v>
      </c>
      <c r="C5" s="23" t="s">
        <v>13</v>
      </c>
      <c r="D5" s="24" t="s">
        <v>8</v>
      </c>
      <c r="E5" s="25" t="s">
        <v>14</v>
      </c>
      <c r="F5" s="23" t="n">
        <v>515</v>
      </c>
      <c r="G5" s="26" t="n">
        <v>63.5802469135802</v>
      </c>
      <c r="H5" s="27" t="s">
        <v>15</v>
      </c>
      <c r="I5" s="23" t="n">
        <v>489</v>
      </c>
      <c r="J5" s="26" t="n">
        <v>58.2142857142857</v>
      </c>
      <c r="K5" s="28" t="n">
        <v>60.897266313933</v>
      </c>
      <c r="L5" s="29"/>
      <c r="M5" s="30"/>
      <c r="N5" s="31"/>
      <c r="O5" s="32" t="n">
        <v>4</v>
      </c>
      <c r="P5" s="33"/>
      <c r="Q5" s="34"/>
      <c r="R5" s="31"/>
      <c r="S5" s="34"/>
      <c r="T5" s="31"/>
      <c r="U5" s="34"/>
    </row>
    <row r="6" customFormat="false" ht="17.45" hidden="false" customHeight="true" outlineLevel="0" collapsed="false">
      <c r="A6" s="21"/>
      <c r="B6" s="35" t="s">
        <v>16</v>
      </c>
      <c r="C6" s="36" t="s">
        <v>17</v>
      </c>
      <c r="D6" s="37" t="s">
        <v>18</v>
      </c>
      <c r="E6" s="38" t="s">
        <v>19</v>
      </c>
      <c r="F6" s="39" t="n">
        <v>611</v>
      </c>
      <c r="G6" s="40" t="n">
        <v>65.6989247311828</v>
      </c>
      <c r="H6" s="41" t="s">
        <v>20</v>
      </c>
      <c r="I6" s="42" t="n">
        <v>578</v>
      </c>
      <c r="J6" s="43" t="n">
        <v>62.1505376344086</v>
      </c>
      <c r="K6" s="44" t="n">
        <v>63.9247311827957</v>
      </c>
      <c r="L6" s="29"/>
      <c r="M6" s="45" t="n">
        <v>0.652242915632371</v>
      </c>
      <c r="N6" s="31"/>
      <c r="O6" s="34"/>
      <c r="P6" s="33"/>
      <c r="Q6" s="32" t="n">
        <v>1</v>
      </c>
      <c r="R6" s="33"/>
      <c r="S6" s="34"/>
      <c r="T6" s="31"/>
      <c r="U6" s="34"/>
    </row>
    <row r="7" customFormat="false" ht="17.45" hidden="false" customHeight="true" outlineLevel="0" collapsed="false">
      <c r="A7" s="21"/>
      <c r="B7" s="46" t="s">
        <v>21</v>
      </c>
      <c r="C7" s="36" t="s">
        <v>22</v>
      </c>
      <c r="D7" s="37" t="s">
        <v>10</v>
      </c>
      <c r="E7" s="38" t="s">
        <v>23</v>
      </c>
      <c r="F7" s="42" t="n">
        <v>575</v>
      </c>
      <c r="G7" s="43" t="n">
        <v>61.8279569892473</v>
      </c>
      <c r="H7" s="41" t="s">
        <v>24</v>
      </c>
      <c r="I7" s="42" t="n">
        <v>535</v>
      </c>
      <c r="J7" s="43" t="n">
        <v>55.7291666666667</v>
      </c>
      <c r="K7" s="44" t="n">
        <v>58.778561827957</v>
      </c>
      <c r="L7" s="47"/>
      <c r="M7" s="48" t="n">
        <v>2</v>
      </c>
      <c r="N7" s="33"/>
      <c r="O7" s="34"/>
      <c r="P7" s="33"/>
      <c r="Q7" s="34"/>
      <c r="R7" s="33"/>
      <c r="S7" s="32" t="n">
        <v>6</v>
      </c>
      <c r="T7" s="33"/>
      <c r="U7" s="34"/>
    </row>
    <row r="8" customFormat="false" ht="17.45" hidden="false" customHeight="true" outlineLevel="0" collapsed="false">
      <c r="A8" s="21"/>
      <c r="B8" s="49" t="s">
        <v>25</v>
      </c>
      <c r="C8" s="50" t="s">
        <v>26</v>
      </c>
      <c r="D8" s="51" t="s">
        <v>11</v>
      </c>
      <c r="E8" s="52" t="s">
        <v>27</v>
      </c>
      <c r="F8" s="53" t="n">
        <v>654</v>
      </c>
      <c r="G8" s="54" t="n">
        <v>72.6666666666667</v>
      </c>
      <c r="H8" s="55" t="s">
        <v>28</v>
      </c>
      <c r="I8" s="53" t="n">
        <v>787</v>
      </c>
      <c r="J8" s="54" t="n">
        <v>69.0350877192983</v>
      </c>
      <c r="K8" s="56" t="n">
        <v>70.8508771929825</v>
      </c>
      <c r="L8" s="47"/>
      <c r="M8" s="48"/>
      <c r="N8" s="33"/>
      <c r="O8" s="34"/>
      <c r="P8" s="33"/>
      <c r="Q8" s="34"/>
      <c r="R8" s="33"/>
      <c r="S8" s="34"/>
      <c r="T8" s="33"/>
      <c r="U8" s="32" t="n">
        <v>1</v>
      </c>
    </row>
    <row r="9" customFormat="false" ht="12.95" hidden="false" customHeight="true" outlineLevel="0" collapsed="false">
      <c r="A9" s="21"/>
      <c r="B9" s="57"/>
      <c r="C9" s="57"/>
      <c r="D9" s="58"/>
      <c r="E9" s="59"/>
      <c r="F9" s="60"/>
      <c r="G9" s="61" t="n">
        <v>67.3152794371433</v>
      </c>
      <c r="H9" s="59"/>
      <c r="I9" s="60"/>
      <c r="J9" s="62" t="n">
        <v>63.1333036893309</v>
      </c>
      <c r="K9" s="63"/>
      <c r="L9" s="64"/>
      <c r="M9" s="65"/>
      <c r="N9" s="66"/>
      <c r="O9" s="67"/>
      <c r="P9" s="66"/>
      <c r="Q9" s="67"/>
      <c r="R9" s="66"/>
      <c r="S9" s="67"/>
      <c r="T9" s="66"/>
      <c r="U9" s="67"/>
    </row>
    <row r="10" customFormat="false" ht="17.45" hidden="false" customHeight="true" outlineLevel="0" collapsed="false">
      <c r="A10" s="68"/>
      <c r="B10" s="22" t="s">
        <v>29</v>
      </c>
      <c r="C10" s="23" t="s">
        <v>30</v>
      </c>
      <c r="D10" s="69" t="s">
        <v>8</v>
      </c>
      <c r="E10" s="25" t="s">
        <v>14</v>
      </c>
      <c r="F10" s="23" t="n">
        <v>549</v>
      </c>
      <c r="G10" s="26" t="n">
        <v>67.7777777777778</v>
      </c>
      <c r="H10" s="27" t="s">
        <v>15</v>
      </c>
      <c r="I10" s="23" t="n">
        <v>554</v>
      </c>
      <c r="J10" s="26" t="n">
        <v>65.952380952381</v>
      </c>
      <c r="K10" s="70" t="n">
        <v>66.8650793650794</v>
      </c>
      <c r="L10" s="29"/>
      <c r="M10" s="65"/>
      <c r="N10" s="31"/>
      <c r="O10" s="32" t="n">
        <v>2</v>
      </c>
      <c r="P10" s="33"/>
      <c r="Q10" s="34"/>
      <c r="R10" s="31"/>
      <c r="S10" s="34"/>
      <c r="T10" s="31"/>
      <c r="U10" s="34"/>
    </row>
    <row r="11" customFormat="false" ht="17.45" hidden="false" customHeight="true" outlineLevel="0" collapsed="false">
      <c r="A11" s="21"/>
      <c r="B11" s="46" t="s">
        <v>31</v>
      </c>
      <c r="C11" s="42" t="s">
        <v>32</v>
      </c>
      <c r="D11" s="37" t="s">
        <v>18</v>
      </c>
      <c r="E11" s="38" t="s">
        <v>19</v>
      </c>
      <c r="F11" s="39" t="n">
        <v>599</v>
      </c>
      <c r="G11" s="40" t="n">
        <v>64.4086021505376</v>
      </c>
      <c r="H11" s="41" t="s">
        <v>20</v>
      </c>
      <c r="I11" s="42" t="n">
        <v>580</v>
      </c>
      <c r="J11" s="43" t="n">
        <v>62.3655913978495</v>
      </c>
      <c r="K11" s="44" t="n">
        <v>63.3870967741936</v>
      </c>
      <c r="L11" s="29"/>
      <c r="M11" s="45" t="n">
        <v>0.650509203115315</v>
      </c>
      <c r="N11" s="31"/>
      <c r="O11" s="34"/>
      <c r="P11" s="33"/>
      <c r="Q11" s="32" t="n">
        <v>3</v>
      </c>
      <c r="R11" s="33"/>
      <c r="S11" s="34"/>
      <c r="T11" s="31"/>
      <c r="U11" s="34"/>
    </row>
    <row r="12" customFormat="false" ht="17.45" hidden="false" customHeight="true" outlineLevel="0" collapsed="false">
      <c r="A12" s="21"/>
      <c r="B12" s="46" t="s">
        <v>33</v>
      </c>
      <c r="C12" s="42" t="s">
        <v>34</v>
      </c>
      <c r="D12" s="71" t="s">
        <v>10</v>
      </c>
      <c r="E12" s="38" t="s">
        <v>23</v>
      </c>
      <c r="F12" s="42" t="n">
        <v>571</v>
      </c>
      <c r="G12" s="43" t="n">
        <v>61.3978494623656</v>
      </c>
      <c r="H12" s="41" t="s">
        <v>24</v>
      </c>
      <c r="I12" s="42" t="n">
        <v>586</v>
      </c>
      <c r="J12" s="43" t="n">
        <v>61.0416666666667</v>
      </c>
      <c r="K12" s="44" t="n">
        <v>61.2197580645161</v>
      </c>
      <c r="L12" s="47"/>
      <c r="M12" s="48" t="n">
        <v>4</v>
      </c>
      <c r="N12" s="33"/>
      <c r="O12" s="34"/>
      <c r="P12" s="33"/>
      <c r="Q12" s="34"/>
      <c r="R12" s="33"/>
      <c r="S12" s="32" t="n">
        <v>4</v>
      </c>
      <c r="T12" s="33"/>
      <c r="U12" s="34"/>
    </row>
    <row r="13" customFormat="false" ht="17.45" hidden="false" customHeight="true" outlineLevel="0" collapsed="false">
      <c r="A13" s="21"/>
      <c r="B13" s="49" t="s">
        <v>35</v>
      </c>
      <c r="C13" s="53" t="s">
        <v>36</v>
      </c>
      <c r="D13" s="72" t="s">
        <v>11</v>
      </c>
      <c r="E13" s="52" t="s">
        <v>27</v>
      </c>
      <c r="F13" s="53" t="n">
        <v>584</v>
      </c>
      <c r="G13" s="54" t="n">
        <v>64.8888888888889</v>
      </c>
      <c r="H13" s="55" t="s">
        <v>28</v>
      </c>
      <c r="I13" s="53" t="n">
        <v>740</v>
      </c>
      <c r="J13" s="54" t="n">
        <v>64.9122807017544</v>
      </c>
      <c r="K13" s="56" t="n">
        <v>64.9005847953216</v>
      </c>
      <c r="L13" s="47"/>
      <c r="M13" s="48"/>
      <c r="N13" s="33"/>
      <c r="O13" s="34"/>
      <c r="P13" s="33"/>
      <c r="Q13" s="34"/>
      <c r="R13" s="33"/>
      <c r="S13" s="34"/>
      <c r="T13" s="33"/>
      <c r="U13" s="32" t="n">
        <v>4</v>
      </c>
    </row>
    <row r="14" customFormat="false" ht="12.95" hidden="false" customHeight="true" outlineLevel="0" collapsed="false">
      <c r="A14" s="21"/>
      <c r="B14" s="57"/>
      <c r="C14" s="57"/>
      <c r="D14" s="58"/>
      <c r="E14" s="73"/>
      <c r="F14" s="57"/>
      <c r="G14" s="62" t="n">
        <v>65.6917562724014</v>
      </c>
      <c r="H14" s="58"/>
      <c r="I14" s="60"/>
      <c r="J14" s="62" t="n">
        <v>64.4100843506616</v>
      </c>
      <c r="K14" s="63"/>
      <c r="L14" s="64"/>
      <c r="M14" s="65"/>
      <c r="N14" s="74"/>
      <c r="O14" s="75"/>
      <c r="P14" s="74"/>
      <c r="Q14" s="75"/>
      <c r="R14" s="74"/>
      <c r="S14" s="75"/>
      <c r="T14" s="74"/>
      <c r="U14" s="75"/>
      <c r="V14" s="76"/>
    </row>
    <row r="15" customFormat="false" ht="17.45" hidden="false" customHeight="true" outlineLevel="0" collapsed="false">
      <c r="A15" s="21"/>
      <c r="B15" s="22" t="s">
        <v>37</v>
      </c>
      <c r="C15" s="23" t="s">
        <v>38</v>
      </c>
      <c r="D15" s="69" t="s">
        <v>8</v>
      </c>
      <c r="E15" s="25" t="s">
        <v>14</v>
      </c>
      <c r="F15" s="23" t="n">
        <v>538</v>
      </c>
      <c r="G15" s="26" t="n">
        <v>66.4197530864198</v>
      </c>
      <c r="H15" s="27" t="s">
        <v>15</v>
      </c>
      <c r="I15" s="23" t="n">
        <v>504</v>
      </c>
      <c r="J15" s="26" t="n">
        <v>60</v>
      </c>
      <c r="K15" s="70" t="n">
        <v>63.2098765432099</v>
      </c>
      <c r="L15" s="29"/>
      <c r="M15" s="77"/>
      <c r="N15" s="31"/>
      <c r="O15" s="32" t="n">
        <v>3</v>
      </c>
      <c r="P15" s="33"/>
      <c r="Q15" s="34"/>
      <c r="R15" s="31"/>
      <c r="S15" s="34"/>
      <c r="T15" s="31"/>
      <c r="U15" s="34"/>
    </row>
    <row r="16" customFormat="false" ht="17.45" hidden="false" customHeight="true" outlineLevel="0" collapsed="false">
      <c r="A16" s="21"/>
      <c r="B16" s="46" t="s">
        <v>39</v>
      </c>
      <c r="C16" s="42" t="s">
        <v>40</v>
      </c>
      <c r="D16" s="37" t="s">
        <v>18</v>
      </c>
      <c r="E16" s="38" t="s">
        <v>19</v>
      </c>
      <c r="F16" s="39" t="n">
        <v>566</v>
      </c>
      <c r="G16" s="40" t="n">
        <v>60.8602150537634</v>
      </c>
      <c r="H16" s="41" t="s">
        <v>20</v>
      </c>
      <c r="I16" s="42" t="n">
        <v>550</v>
      </c>
      <c r="J16" s="43" t="n">
        <v>59.1397849462366</v>
      </c>
      <c r="K16" s="44" t="n">
        <v>60</v>
      </c>
      <c r="L16" s="29"/>
      <c r="M16" s="45" t="n">
        <v>0.651943300355628</v>
      </c>
      <c r="N16" s="31"/>
      <c r="O16" s="34"/>
      <c r="P16" s="33"/>
      <c r="Q16" s="32" t="n">
        <v>4</v>
      </c>
      <c r="R16" s="33"/>
      <c r="S16" s="34"/>
      <c r="T16" s="31"/>
      <c r="U16" s="34"/>
    </row>
    <row r="17" customFormat="false" ht="17.45" hidden="false" customHeight="true" outlineLevel="0" collapsed="false">
      <c r="A17" s="21"/>
      <c r="B17" s="46" t="s">
        <v>41</v>
      </c>
      <c r="C17" s="42" t="s">
        <v>42</v>
      </c>
      <c r="D17" s="71" t="s">
        <v>10</v>
      </c>
      <c r="E17" s="38" t="s">
        <v>23</v>
      </c>
      <c r="F17" s="42" t="n">
        <v>608</v>
      </c>
      <c r="G17" s="43" t="n">
        <v>65.3763440860215</v>
      </c>
      <c r="H17" s="41" t="s">
        <v>24</v>
      </c>
      <c r="I17" s="42" t="n">
        <v>596</v>
      </c>
      <c r="J17" s="43" t="n">
        <v>62.0833333333333</v>
      </c>
      <c r="K17" s="44" t="n">
        <v>63.7298387096774</v>
      </c>
      <c r="L17" s="47"/>
      <c r="M17" s="48" t="n">
        <v>3</v>
      </c>
      <c r="N17" s="33"/>
      <c r="O17" s="34"/>
      <c r="P17" s="33"/>
      <c r="Q17" s="34"/>
      <c r="R17" s="33"/>
      <c r="S17" s="32" t="n">
        <v>2</v>
      </c>
      <c r="T17" s="33"/>
      <c r="U17" s="34"/>
    </row>
    <row r="18" customFormat="false" ht="17.45" hidden="false" customHeight="true" outlineLevel="0" collapsed="false">
      <c r="A18" s="21"/>
      <c r="B18" s="49" t="s">
        <v>43</v>
      </c>
      <c r="C18" s="53" t="s">
        <v>44</v>
      </c>
      <c r="D18" s="72" t="s">
        <v>11</v>
      </c>
      <c r="E18" s="52" t="s">
        <v>27</v>
      </c>
      <c r="F18" s="53" t="n">
        <v>634</v>
      </c>
      <c r="G18" s="54" t="n">
        <v>70.4444444444444</v>
      </c>
      <c r="H18" s="55" t="s">
        <v>28</v>
      </c>
      <c r="I18" s="53" t="n">
        <v>762</v>
      </c>
      <c r="J18" s="54" t="n">
        <v>66.8421052631579</v>
      </c>
      <c r="K18" s="56" t="n">
        <v>68.6432748538012</v>
      </c>
      <c r="L18" s="47"/>
      <c r="M18" s="48"/>
      <c r="N18" s="33"/>
      <c r="O18" s="34"/>
      <c r="P18" s="33"/>
      <c r="Q18" s="34"/>
      <c r="R18" s="33"/>
      <c r="S18" s="34"/>
      <c r="T18" s="33"/>
      <c r="U18" s="32" t="n">
        <v>2</v>
      </c>
    </row>
    <row r="19" customFormat="false" ht="12.95" hidden="false" customHeight="true" outlineLevel="0" collapsed="false">
      <c r="A19" s="21"/>
      <c r="B19" s="57"/>
      <c r="C19" s="57"/>
      <c r="D19" s="58"/>
      <c r="E19" s="73"/>
      <c r="F19" s="57"/>
      <c r="G19" s="62" t="n">
        <v>67.4135138722952</v>
      </c>
      <c r="H19" s="58"/>
      <c r="I19" s="60"/>
      <c r="J19" s="62" t="n">
        <v>62.9751461988304</v>
      </c>
      <c r="K19" s="63"/>
      <c r="L19" s="64"/>
      <c r="M19" s="65"/>
      <c r="N19" s="74"/>
      <c r="O19" s="75"/>
      <c r="P19" s="74"/>
      <c r="Q19" s="75"/>
      <c r="R19" s="74"/>
      <c r="S19" s="75"/>
      <c r="T19" s="74"/>
      <c r="U19" s="75"/>
    </row>
    <row r="20" customFormat="false" ht="17.45" hidden="false" customHeight="true" outlineLevel="0" collapsed="false">
      <c r="A20" s="21"/>
      <c r="B20" s="22" t="s">
        <v>45</v>
      </c>
      <c r="C20" s="23" t="s">
        <v>46</v>
      </c>
      <c r="D20" s="69" t="s">
        <v>8</v>
      </c>
      <c r="E20" s="25" t="s">
        <v>14</v>
      </c>
      <c r="F20" s="23" t="n">
        <v>514</v>
      </c>
      <c r="G20" s="26" t="n">
        <v>63.4567901234568</v>
      </c>
      <c r="H20" s="27" t="s">
        <v>15</v>
      </c>
      <c r="I20" s="23" t="n">
        <v>485</v>
      </c>
      <c r="J20" s="26" t="n">
        <v>57.7380952380952</v>
      </c>
      <c r="K20" s="70" t="n">
        <v>60.597442680776</v>
      </c>
      <c r="L20" s="29"/>
      <c r="M20" s="77"/>
      <c r="N20" s="31"/>
      <c r="O20" s="32" t="n">
        <v>5</v>
      </c>
      <c r="P20" s="33"/>
      <c r="Q20" s="34"/>
      <c r="R20" s="31"/>
      <c r="S20" s="34"/>
      <c r="T20" s="31"/>
      <c r="U20" s="34"/>
    </row>
    <row r="21" customFormat="false" ht="17.45" hidden="false" customHeight="true" outlineLevel="0" collapsed="false">
      <c r="A21" s="21"/>
      <c r="B21" s="46" t="s">
        <v>47</v>
      </c>
      <c r="C21" s="42" t="s">
        <v>48</v>
      </c>
      <c r="D21" s="37" t="s">
        <v>18</v>
      </c>
      <c r="E21" s="38" t="s">
        <v>19</v>
      </c>
      <c r="F21" s="39" t="n">
        <v>606</v>
      </c>
      <c r="G21" s="40" t="n">
        <v>65.1612903225806</v>
      </c>
      <c r="H21" s="41" t="s">
        <v>20</v>
      </c>
      <c r="I21" s="42" t="n">
        <v>576</v>
      </c>
      <c r="J21" s="43" t="n">
        <v>61.9354838709677</v>
      </c>
      <c r="K21" s="44" t="n">
        <v>63.5483870967742</v>
      </c>
      <c r="L21" s="29"/>
      <c r="M21" s="45" t="n">
        <v>0.647128882915173</v>
      </c>
      <c r="N21" s="31"/>
      <c r="O21" s="34"/>
      <c r="P21" s="33"/>
      <c r="Q21" s="32" t="n">
        <v>2</v>
      </c>
      <c r="R21" s="33"/>
      <c r="S21" s="34"/>
      <c r="T21" s="31"/>
      <c r="U21" s="34"/>
    </row>
    <row r="22" customFormat="false" ht="17.45" hidden="false" customHeight="true" outlineLevel="0" collapsed="false">
      <c r="A22" s="21"/>
      <c r="B22" s="46" t="s">
        <v>49</v>
      </c>
      <c r="C22" s="42" t="s">
        <v>50</v>
      </c>
      <c r="D22" s="71" t="s">
        <v>10</v>
      </c>
      <c r="E22" s="38" t="s">
        <v>23</v>
      </c>
      <c r="F22" s="42" t="n">
        <v>620</v>
      </c>
      <c r="G22" s="43" t="n">
        <v>66.6666666666667</v>
      </c>
      <c r="H22" s="41" t="s">
        <v>24</v>
      </c>
      <c r="I22" s="42" t="n">
        <v>630</v>
      </c>
      <c r="J22" s="43" t="n">
        <v>65.625</v>
      </c>
      <c r="K22" s="44" t="n">
        <v>66.1458333333333</v>
      </c>
      <c r="L22" s="47"/>
      <c r="M22" s="48" t="n">
        <v>5</v>
      </c>
      <c r="N22" s="33"/>
      <c r="O22" s="34"/>
      <c r="P22" s="33"/>
      <c r="Q22" s="34"/>
      <c r="R22" s="33"/>
      <c r="S22" s="32" t="n">
        <v>1</v>
      </c>
      <c r="T22" s="33"/>
      <c r="U22" s="34"/>
    </row>
    <row r="23" customFormat="false" ht="17.45" hidden="false" customHeight="true" outlineLevel="0" collapsed="false">
      <c r="A23" s="21"/>
      <c r="B23" s="49" t="s">
        <v>51</v>
      </c>
      <c r="C23" s="53" t="s">
        <v>52</v>
      </c>
      <c r="D23" s="72" t="s">
        <v>11</v>
      </c>
      <c r="E23" s="52" t="s">
        <v>27</v>
      </c>
      <c r="F23" s="53" t="n">
        <v>590</v>
      </c>
      <c r="G23" s="54" t="n">
        <v>65.5555555555556</v>
      </c>
      <c r="H23" s="55" t="s">
        <v>28</v>
      </c>
      <c r="I23" s="53" t="n">
        <v>722</v>
      </c>
      <c r="J23" s="54" t="n">
        <v>63.3333333333333</v>
      </c>
      <c r="K23" s="56" t="n">
        <v>64.4444444444444</v>
      </c>
      <c r="L23" s="47"/>
      <c r="M23" s="48"/>
      <c r="N23" s="33"/>
      <c r="O23" s="34"/>
      <c r="P23" s="33"/>
      <c r="Q23" s="34"/>
      <c r="R23" s="33"/>
      <c r="S23" s="34"/>
      <c r="T23" s="33"/>
      <c r="U23" s="32" t="n">
        <v>5</v>
      </c>
    </row>
    <row r="24" customFormat="false" ht="12.95" hidden="false" customHeight="true" outlineLevel="0" collapsed="false">
      <c r="A24" s="21"/>
      <c r="B24" s="57"/>
      <c r="C24" s="57"/>
      <c r="D24" s="58"/>
      <c r="E24" s="73"/>
      <c r="F24" s="57"/>
      <c r="G24" s="62" t="n">
        <v>65.794504181601</v>
      </c>
      <c r="H24" s="58"/>
      <c r="I24" s="60"/>
      <c r="J24" s="62" t="n">
        <v>63.6312724014337</v>
      </c>
      <c r="K24" s="63"/>
      <c r="L24" s="64"/>
      <c r="M24" s="65"/>
      <c r="N24" s="74"/>
      <c r="O24" s="75"/>
      <c r="P24" s="74"/>
      <c r="Q24" s="75"/>
      <c r="R24" s="74"/>
      <c r="S24" s="75"/>
      <c r="T24" s="74"/>
      <c r="U24" s="75"/>
    </row>
    <row r="25" customFormat="false" ht="17.45" hidden="false" customHeight="true" outlineLevel="0" collapsed="false">
      <c r="A25" s="21"/>
      <c r="B25" s="22" t="s">
        <v>53</v>
      </c>
      <c r="C25" s="23" t="s">
        <v>54</v>
      </c>
      <c r="D25" s="69" t="s">
        <v>8</v>
      </c>
      <c r="E25" s="25" t="s">
        <v>14</v>
      </c>
      <c r="F25" s="23" t="n">
        <v>466</v>
      </c>
      <c r="G25" s="26" t="n">
        <v>57.5308641975309</v>
      </c>
      <c r="H25" s="27" t="s">
        <v>15</v>
      </c>
      <c r="I25" s="23" t="n">
        <v>485</v>
      </c>
      <c r="J25" s="26" t="n">
        <v>57.7380952380952</v>
      </c>
      <c r="K25" s="70" t="n">
        <v>57.6344797178131</v>
      </c>
      <c r="L25" s="29"/>
      <c r="M25" s="77"/>
      <c r="N25" s="31"/>
      <c r="O25" s="32" t="n">
        <v>6</v>
      </c>
      <c r="P25" s="33"/>
      <c r="Q25" s="34"/>
      <c r="R25" s="31"/>
      <c r="S25" s="34"/>
      <c r="T25" s="31"/>
      <c r="U25" s="34"/>
    </row>
    <row r="26" customFormat="false" ht="17.45" hidden="false" customHeight="true" outlineLevel="0" collapsed="false">
      <c r="A26" s="21"/>
      <c r="B26" s="46" t="s">
        <v>55</v>
      </c>
      <c r="C26" s="42" t="s">
        <v>56</v>
      </c>
      <c r="D26" s="37" t="s">
        <v>18</v>
      </c>
      <c r="E26" s="38" t="s">
        <v>19</v>
      </c>
      <c r="F26" s="39" t="n">
        <v>558</v>
      </c>
      <c r="G26" s="40" t="n">
        <v>60</v>
      </c>
      <c r="H26" s="41" t="s">
        <v>20</v>
      </c>
      <c r="I26" s="42" t="n">
        <v>539</v>
      </c>
      <c r="J26" s="43" t="n">
        <v>57.9569892473118</v>
      </c>
      <c r="K26" s="44" t="n">
        <v>58.9784946236559</v>
      </c>
      <c r="L26" s="29"/>
      <c r="M26" s="45" t="n">
        <v>0.590193345707459</v>
      </c>
      <c r="N26" s="31"/>
      <c r="O26" s="34"/>
      <c r="P26" s="33"/>
      <c r="Q26" s="32" t="n">
        <v>5</v>
      </c>
      <c r="R26" s="33"/>
      <c r="S26" s="34"/>
      <c r="T26" s="31"/>
      <c r="U26" s="34"/>
    </row>
    <row r="27" customFormat="false" ht="17.45" hidden="false" customHeight="true" outlineLevel="0" collapsed="false">
      <c r="A27" s="21"/>
      <c r="B27" s="46" t="s">
        <v>57</v>
      </c>
      <c r="C27" s="42" t="s">
        <v>58</v>
      </c>
      <c r="D27" s="71" t="s">
        <v>10</v>
      </c>
      <c r="E27" s="38" t="s">
        <v>23</v>
      </c>
      <c r="F27" s="42" t="n">
        <v>551</v>
      </c>
      <c r="G27" s="43" t="n">
        <v>59.247311827957</v>
      </c>
      <c r="H27" s="41" t="s">
        <v>24</v>
      </c>
      <c r="I27" s="42" t="n">
        <v>551</v>
      </c>
      <c r="J27" s="43" t="n">
        <v>57.3958333333333</v>
      </c>
      <c r="K27" s="44" t="n">
        <v>58.3215725806452</v>
      </c>
      <c r="L27" s="47"/>
      <c r="M27" s="48" t="n">
        <v>7</v>
      </c>
      <c r="N27" s="33"/>
      <c r="O27" s="34"/>
      <c r="P27" s="33"/>
      <c r="Q27" s="34"/>
      <c r="R27" s="33"/>
      <c r="S27" s="32" t="n">
        <v>7</v>
      </c>
      <c r="T27" s="33"/>
      <c r="U27" s="34"/>
    </row>
    <row r="28" customFormat="false" ht="17.45" hidden="false" customHeight="true" outlineLevel="0" collapsed="false">
      <c r="A28" s="21"/>
      <c r="B28" s="49" t="s">
        <v>59</v>
      </c>
      <c r="C28" s="53" t="s">
        <v>60</v>
      </c>
      <c r="D28" s="72" t="s">
        <v>11</v>
      </c>
      <c r="E28" s="52" t="s">
        <v>27</v>
      </c>
      <c r="F28" s="53" t="n">
        <v>556</v>
      </c>
      <c r="G28" s="54" t="n">
        <v>61.7777777777778</v>
      </c>
      <c r="H28" s="55" t="s">
        <v>28</v>
      </c>
      <c r="I28" s="53" t="n">
        <v>654</v>
      </c>
      <c r="J28" s="54" t="n">
        <v>57.3684210526316</v>
      </c>
      <c r="K28" s="56" t="n">
        <v>59.5730994152047</v>
      </c>
      <c r="L28" s="47"/>
      <c r="M28" s="48"/>
      <c r="N28" s="33"/>
      <c r="O28" s="34"/>
      <c r="P28" s="33"/>
      <c r="Q28" s="34"/>
      <c r="R28" s="33"/>
      <c r="S28" s="34"/>
      <c r="T28" s="33"/>
      <c r="U28" s="32" t="n">
        <v>7</v>
      </c>
    </row>
    <row r="29" customFormat="false" ht="12.95" hidden="false" customHeight="true" outlineLevel="0" collapsed="false">
      <c r="A29" s="21"/>
      <c r="B29" s="57"/>
      <c r="C29" s="57"/>
      <c r="D29" s="58"/>
      <c r="E29" s="73"/>
      <c r="F29" s="57"/>
      <c r="G29" s="62" t="n">
        <v>60.3416965352449</v>
      </c>
      <c r="H29" s="58"/>
      <c r="I29" s="60"/>
      <c r="J29" s="62" t="n">
        <v>57.6969726062468</v>
      </c>
      <c r="K29" s="63"/>
      <c r="L29" s="64"/>
      <c r="M29" s="65"/>
      <c r="N29" s="66"/>
      <c r="O29" s="67"/>
      <c r="P29" s="66"/>
      <c r="Q29" s="67"/>
      <c r="R29" s="66"/>
      <c r="S29" s="67"/>
      <c r="T29" s="66"/>
      <c r="U29" s="67"/>
    </row>
    <row r="30" customFormat="false" ht="17.45" hidden="false" customHeight="true" outlineLevel="0" collapsed="false">
      <c r="A30" s="21"/>
      <c r="B30" s="22" t="s">
        <v>61</v>
      </c>
      <c r="C30" s="23" t="s">
        <v>62</v>
      </c>
      <c r="D30" s="69" t="s">
        <v>8</v>
      </c>
      <c r="E30" s="25" t="s">
        <v>14</v>
      </c>
      <c r="F30" s="23" t="n">
        <v>456</v>
      </c>
      <c r="G30" s="26" t="n">
        <v>56.2962962962963</v>
      </c>
      <c r="H30" s="27" t="s">
        <v>15</v>
      </c>
      <c r="I30" s="23" t="n">
        <v>490</v>
      </c>
      <c r="J30" s="26" t="n">
        <v>58.3333333333333</v>
      </c>
      <c r="K30" s="70" t="n">
        <v>57.3148148148148</v>
      </c>
      <c r="L30" s="29"/>
      <c r="M30" s="77"/>
      <c r="N30" s="31"/>
      <c r="O30" s="32" t="n">
        <v>7</v>
      </c>
      <c r="P30" s="33"/>
      <c r="Q30" s="34"/>
      <c r="R30" s="31"/>
      <c r="S30" s="34"/>
      <c r="T30" s="31"/>
      <c r="U30" s="34"/>
    </row>
    <row r="31" customFormat="false" ht="17.45" hidden="false" customHeight="true" outlineLevel="0" collapsed="false">
      <c r="A31" s="21"/>
      <c r="B31" s="46" t="s">
        <v>63</v>
      </c>
      <c r="C31" s="42" t="s">
        <v>64</v>
      </c>
      <c r="D31" s="37" t="s">
        <v>18</v>
      </c>
      <c r="E31" s="38" t="s">
        <v>19</v>
      </c>
      <c r="F31" s="39" t="n">
        <v>533</v>
      </c>
      <c r="G31" s="40" t="n">
        <v>57.3118279569892</v>
      </c>
      <c r="H31" s="41" t="s">
        <v>20</v>
      </c>
      <c r="I31" s="42" t="n">
        <v>537</v>
      </c>
      <c r="J31" s="43" t="n">
        <v>57.741935483871</v>
      </c>
      <c r="K31" s="44" t="n">
        <v>57.5268817204301</v>
      </c>
      <c r="L31" s="29"/>
      <c r="M31" s="45" t="n">
        <v>0.609989762151795</v>
      </c>
      <c r="N31" s="31"/>
      <c r="O31" s="78"/>
      <c r="P31" s="33"/>
      <c r="Q31" s="32" t="n">
        <v>7</v>
      </c>
      <c r="R31" s="33"/>
      <c r="S31" s="34"/>
      <c r="T31" s="31"/>
      <c r="U31" s="34"/>
    </row>
    <row r="32" customFormat="false" ht="17.45" hidden="false" customHeight="true" outlineLevel="0" collapsed="false">
      <c r="A32" s="21"/>
      <c r="B32" s="46" t="s">
        <v>65</v>
      </c>
      <c r="C32" s="42" t="s">
        <v>66</v>
      </c>
      <c r="D32" s="71" t="s">
        <v>10</v>
      </c>
      <c r="E32" s="38" t="s">
        <v>23</v>
      </c>
      <c r="F32" s="42" t="n">
        <v>584</v>
      </c>
      <c r="G32" s="43" t="n">
        <v>62.7956989247312</v>
      </c>
      <c r="H32" s="41" t="s">
        <v>24</v>
      </c>
      <c r="I32" s="42" t="n">
        <v>589</v>
      </c>
      <c r="J32" s="43" t="n">
        <v>61.3541666666667</v>
      </c>
      <c r="K32" s="44" t="n">
        <v>62.0749327956989</v>
      </c>
      <c r="L32" s="47"/>
      <c r="M32" s="48" t="n">
        <v>6</v>
      </c>
      <c r="N32" s="33"/>
      <c r="O32" s="34"/>
      <c r="P32" s="33"/>
      <c r="Q32" s="78"/>
      <c r="R32" s="33"/>
      <c r="S32" s="32" t="n">
        <v>3</v>
      </c>
      <c r="T32" s="33"/>
      <c r="U32" s="34"/>
    </row>
    <row r="33" customFormat="false" ht="17.45" hidden="false" customHeight="true" outlineLevel="0" collapsed="false">
      <c r="A33" s="79"/>
      <c r="B33" s="49" t="s">
        <v>67</v>
      </c>
      <c r="C33" s="53" t="s">
        <v>68</v>
      </c>
      <c r="D33" s="72" t="s">
        <v>11</v>
      </c>
      <c r="E33" s="52" t="s">
        <v>27</v>
      </c>
      <c r="F33" s="53" t="n">
        <v>580</v>
      </c>
      <c r="G33" s="54" t="n">
        <v>64.4444444444444</v>
      </c>
      <c r="H33" s="55" t="s">
        <v>28</v>
      </c>
      <c r="I33" s="53" t="n">
        <v>704</v>
      </c>
      <c r="J33" s="54" t="n">
        <v>61.7543859649123</v>
      </c>
      <c r="K33" s="56" t="n">
        <v>63.0994152046784</v>
      </c>
      <c r="L33" s="47"/>
      <c r="M33" s="48"/>
      <c r="N33" s="33"/>
      <c r="O33" s="34"/>
      <c r="P33" s="33"/>
      <c r="Q33" s="34"/>
      <c r="R33" s="33"/>
      <c r="S33" s="78"/>
      <c r="T33" s="33"/>
      <c r="U33" s="32" t="n">
        <v>6</v>
      </c>
    </row>
    <row r="34" customFormat="false" ht="12.75" hidden="false" customHeight="true" outlineLevel="0" collapsed="false">
      <c r="A34" s="79"/>
      <c r="B34" s="80"/>
      <c r="C34" s="80"/>
      <c r="E34" s="81"/>
      <c r="F34" s="80"/>
      <c r="G34" s="82" t="n">
        <v>61.5173237753883</v>
      </c>
      <c r="H34" s="59"/>
      <c r="I34" s="60"/>
      <c r="J34" s="82" t="n">
        <v>60.4806286549708</v>
      </c>
      <c r="K34" s="83"/>
      <c r="L34" s="64"/>
      <c r="M34" s="20"/>
      <c r="N34" s="66"/>
      <c r="O34" s="84"/>
      <c r="P34" s="66"/>
      <c r="Q34" s="84"/>
      <c r="R34" s="66"/>
      <c r="S34" s="84"/>
      <c r="T34" s="33"/>
      <c r="U34" s="85"/>
    </row>
    <row r="35" customFormat="false" ht="17.25" hidden="false" customHeight="true" outlineLevel="0" collapsed="false">
      <c r="A35" s="86"/>
      <c r="B35" s="22" t="s">
        <v>69</v>
      </c>
      <c r="C35" s="23" t="s">
        <v>70</v>
      </c>
      <c r="D35" s="69" t="s">
        <v>8</v>
      </c>
      <c r="E35" s="25" t="s">
        <v>14</v>
      </c>
      <c r="F35" s="23" t="n">
        <v>564</v>
      </c>
      <c r="G35" s="26" t="n">
        <v>69.6296296296296</v>
      </c>
      <c r="H35" s="27" t="s">
        <v>15</v>
      </c>
      <c r="I35" s="23" t="n">
        <v>558</v>
      </c>
      <c r="J35" s="26" t="n">
        <v>66.4285714285714</v>
      </c>
      <c r="K35" s="70" t="n">
        <v>68.0291005291005</v>
      </c>
      <c r="L35" s="29"/>
      <c r="M35" s="77"/>
      <c r="N35" s="31"/>
      <c r="O35" s="32" t="n">
        <v>1</v>
      </c>
      <c r="P35" s="33"/>
      <c r="Q35" s="34"/>
      <c r="R35" s="31"/>
      <c r="S35" s="34"/>
      <c r="T35" s="66"/>
      <c r="U35" s="34"/>
    </row>
    <row r="36" customFormat="false" ht="17.25" hidden="false" customHeight="true" outlineLevel="0" collapsed="false">
      <c r="A36" s="86"/>
      <c r="B36" s="46" t="s">
        <v>71</v>
      </c>
      <c r="C36" s="42" t="s">
        <v>72</v>
      </c>
      <c r="D36" s="37" t="s">
        <v>18</v>
      </c>
      <c r="E36" s="38" t="s">
        <v>19</v>
      </c>
      <c r="F36" s="39" t="n">
        <v>583</v>
      </c>
      <c r="G36" s="40" t="n">
        <v>62.6881720430108</v>
      </c>
      <c r="H36" s="41" t="s">
        <v>20</v>
      </c>
      <c r="I36" s="42" t="n">
        <v>502</v>
      </c>
      <c r="J36" s="43" t="n">
        <v>53.9784946236559</v>
      </c>
      <c r="K36" s="44" t="n">
        <v>58.3333333333333</v>
      </c>
      <c r="L36" s="29"/>
      <c r="M36" s="45" t="n">
        <v>0.658789033141396</v>
      </c>
      <c r="N36" s="87"/>
      <c r="O36" s="88"/>
      <c r="P36" s="33"/>
      <c r="Q36" s="32" t="n">
        <v>6</v>
      </c>
      <c r="R36" s="33"/>
      <c r="S36" s="34"/>
      <c r="T36" s="31"/>
      <c r="U36" s="34"/>
    </row>
    <row r="37" customFormat="false" ht="17.25" hidden="false" customHeight="true" outlineLevel="0" collapsed="false">
      <c r="A37" s="86"/>
      <c r="B37" s="46" t="s">
        <v>73</v>
      </c>
      <c r="C37" s="42" t="s">
        <v>74</v>
      </c>
      <c r="D37" s="71" t="s">
        <v>10</v>
      </c>
      <c r="E37" s="38" t="s">
        <v>23</v>
      </c>
      <c r="F37" s="42" t="n">
        <v>536</v>
      </c>
      <c r="G37" s="43" t="n">
        <v>57.6344086021505</v>
      </c>
      <c r="H37" s="41" t="s">
        <v>24</v>
      </c>
      <c r="I37" s="42" t="n">
        <v>586</v>
      </c>
      <c r="J37" s="43" t="n">
        <v>61.0416666666667</v>
      </c>
      <c r="K37" s="44" t="n">
        <v>59.3380376344086</v>
      </c>
      <c r="L37" s="47"/>
      <c r="M37" s="48" t="n">
        <v>1</v>
      </c>
      <c r="N37" s="87"/>
      <c r="O37" s="88"/>
      <c r="P37" s="87"/>
      <c r="Q37" s="88"/>
      <c r="R37" s="33"/>
      <c r="S37" s="32" t="n">
        <v>5</v>
      </c>
      <c r="T37" s="31"/>
      <c r="U37" s="34"/>
    </row>
    <row r="38" customFormat="false" ht="17.25" hidden="false" customHeight="true" outlineLevel="0" collapsed="false">
      <c r="A38" s="86"/>
      <c r="B38" s="49" t="s">
        <v>75</v>
      </c>
      <c r="C38" s="53" t="s">
        <v>76</v>
      </c>
      <c r="D38" s="72" t="s">
        <v>11</v>
      </c>
      <c r="E38" s="52" t="s">
        <v>27</v>
      </c>
      <c r="F38" s="53" t="n">
        <v>632</v>
      </c>
      <c r="G38" s="54" t="n">
        <v>70.2222222222222</v>
      </c>
      <c r="H38" s="55" t="s">
        <v>28</v>
      </c>
      <c r="I38" s="53" t="n">
        <v>744</v>
      </c>
      <c r="J38" s="54" t="n">
        <v>65.2631578947369</v>
      </c>
      <c r="K38" s="56" t="n">
        <v>67.7426900584795</v>
      </c>
      <c r="L38" s="47"/>
      <c r="M38" s="48"/>
      <c r="N38" s="87"/>
      <c r="O38" s="88"/>
      <c r="P38" s="87"/>
      <c r="Q38" s="88"/>
      <c r="R38" s="87"/>
      <c r="S38" s="88"/>
      <c r="T38" s="33"/>
      <c r="U38" s="32" t="n">
        <v>3</v>
      </c>
    </row>
    <row r="39" customFormat="false" ht="18" hidden="false" customHeight="false" outlineLevel="0" collapsed="false">
      <c r="A39" s="86"/>
      <c r="G39" s="82" t="n">
        <v>67.5133412982875</v>
      </c>
      <c r="H39" s="59"/>
      <c r="I39" s="89"/>
      <c r="J39" s="82" t="n">
        <v>64.2444653299917</v>
      </c>
      <c r="T39" s="90"/>
    </row>
    <row r="40" customFormat="false" ht="12.75" hidden="false" customHeight="false" outlineLevel="0" collapsed="false">
      <c r="A40" s="86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</sheetData>
  <mergeCells count="10">
    <mergeCell ref="M2:U2"/>
    <mergeCell ref="E3:G3"/>
    <mergeCell ref="H3:J3"/>
    <mergeCell ref="M7:M8"/>
    <mergeCell ref="M12:M13"/>
    <mergeCell ref="M17:M18"/>
    <mergeCell ref="M22:M23"/>
    <mergeCell ref="M27:M28"/>
    <mergeCell ref="M32:M33"/>
    <mergeCell ref="M37:M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23.28"/>
    <col collapsed="false" customWidth="true" hidden="false" outlineLevel="0" max="4" min="4" style="1" width="7.42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6.7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0" min="10" style="1" width="6.7"/>
    <col collapsed="false" customWidth="true" hidden="false" outlineLevel="0" max="11" min="11" style="1" width="11.13"/>
    <col collapsed="false" customWidth="true" hidden="false" outlineLevel="0" max="12" min="12" style="1" width="1.99"/>
    <col collapsed="false" customWidth="true" hidden="false" outlineLevel="0" max="13" min="13" style="1" width="11.85"/>
    <col collapsed="false" customWidth="true" hidden="false" outlineLevel="0" max="14" min="14" style="1" width="1.99"/>
    <col collapsed="false" customWidth="true" hidden="false" outlineLevel="0" max="15" min="15" style="1" width="5.71"/>
    <col collapsed="false" customWidth="true" hidden="false" outlineLevel="0" max="16" min="16" style="1" width="1.99"/>
    <col collapsed="false" customWidth="true" hidden="false" outlineLevel="0" max="17" min="17" style="1" width="5.71"/>
    <col collapsed="false" customWidth="true" hidden="false" outlineLevel="0" max="18" min="18" style="1" width="1.99"/>
    <col collapsed="false" customWidth="true" hidden="false" outlineLevel="0" max="19" min="19" style="1" width="5.71"/>
    <col collapsed="false" customWidth="true" hidden="false" outlineLevel="0" max="20" min="20" style="1" width="1.99"/>
    <col collapsed="false" customWidth="true" hidden="false" outlineLevel="0" max="21" min="21" style="1" width="5.71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4.7"/>
    <col collapsed="false" customWidth="true" hidden="false" outlineLevel="0" max="25" min="25" style="1" width="7.42"/>
    <col collapsed="false" customWidth="true" hidden="false" outlineLevel="0" max="26" min="26" style="1" width="4.7"/>
    <col collapsed="false" customWidth="true" hidden="false" outlineLevel="0" max="27" min="27" style="1" width="7.42"/>
    <col collapsed="false" customWidth="true" hidden="false" outlineLevel="0" max="28" min="28" style="1" width="4.7"/>
    <col collapsed="false" customWidth="true" hidden="false" outlineLevel="0" max="29" min="29" style="1" width="7.42"/>
    <col collapsed="false" customWidth="true" hidden="false" outlineLevel="0" max="30" min="30" style="1" width="4.7"/>
    <col collapsed="false" customWidth="true" hidden="false" outlineLevel="0" max="31" min="31" style="1" width="7.42"/>
    <col collapsed="false" customWidth="false" hidden="false" outlineLevel="0" max="257" min="32" style="1" width="11.42"/>
  </cols>
  <sheetData>
    <row r="1" customFormat="false" ht="84.75" hidden="false" customHeight="true" outlineLevel="0" collapsed="false"/>
    <row r="2" customFormat="false" ht="15" hidden="false" customHeight="true" outlineLevel="0" collapsed="false">
      <c r="M2" s="3" t="s">
        <v>0</v>
      </c>
      <c r="N2" s="3"/>
      <c r="O2" s="3"/>
      <c r="P2" s="3"/>
      <c r="Q2" s="3"/>
      <c r="R2" s="3"/>
      <c r="S2" s="3"/>
      <c r="T2" s="3"/>
      <c r="U2" s="3"/>
    </row>
    <row r="3" customFormat="false" ht="41.25" hidden="false" customHeight="true" outlineLevel="0" collapsed="false">
      <c r="B3" s="4" t="s">
        <v>1</v>
      </c>
      <c r="C3" s="5" t="s">
        <v>2</v>
      </c>
      <c r="D3" s="6" t="s">
        <v>77</v>
      </c>
      <c r="E3" s="7" t="s">
        <v>4</v>
      </c>
      <c r="F3" s="7"/>
      <c r="G3" s="7"/>
      <c r="H3" s="7"/>
      <c r="I3" s="7"/>
      <c r="J3" s="7"/>
      <c r="K3" s="8" t="s">
        <v>78</v>
      </c>
      <c r="L3" s="9"/>
      <c r="M3" s="10" t="s">
        <v>7</v>
      </c>
      <c r="N3" s="9"/>
      <c r="O3" s="11" t="s">
        <v>8</v>
      </c>
      <c r="P3" s="9"/>
      <c r="Q3" s="12" t="s">
        <v>9</v>
      </c>
      <c r="R3" s="13"/>
      <c r="S3" s="11" t="s">
        <v>10</v>
      </c>
      <c r="T3" s="9"/>
      <c r="U3" s="11" t="s">
        <v>11</v>
      </c>
      <c r="W3" s="91" t="s">
        <v>79</v>
      </c>
      <c r="Y3" s="92" t="s">
        <v>8</v>
      </c>
      <c r="AA3" s="91" t="s">
        <v>9</v>
      </c>
      <c r="AC3" s="92" t="s">
        <v>10</v>
      </c>
      <c r="AE3" s="92" t="s">
        <v>11</v>
      </c>
    </row>
    <row r="4" customFormat="false" ht="15.7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6"/>
      <c r="N4" s="17"/>
      <c r="O4" s="18"/>
      <c r="P4" s="17"/>
      <c r="Q4" s="18"/>
      <c r="R4" s="17"/>
      <c r="S4" s="19"/>
      <c r="T4" s="17"/>
      <c r="U4" s="18"/>
      <c r="V4" s="20"/>
      <c r="W4" s="93" t="n">
        <f aca="false">$M$6</f>
        <v>0.673152794371433</v>
      </c>
      <c r="X4" s="94" t="n">
        <f aca="false">IF(M6=0,"",RANK(W4,W4:W10))</f>
        <v>3</v>
      </c>
      <c r="Y4" s="20" t="n">
        <f aca="false">$K$5</f>
        <v>63.5802469135802</v>
      </c>
      <c r="Z4" s="94" t="n">
        <f aca="false">IF(F5=0,"",RANK(Y4,Y4:Y10))</f>
        <v>4</v>
      </c>
      <c r="AA4" s="20" t="n">
        <f aca="false">$K$6</f>
        <v>65.6989247311828</v>
      </c>
      <c r="AB4" s="94" t="n">
        <f aca="false">IF(F6=0,"",RANK(AA4,AA4:AA10))</f>
        <v>1</v>
      </c>
      <c r="AC4" s="20" t="n">
        <f aca="false">$K$7</f>
        <v>61.8279569892473</v>
      </c>
      <c r="AD4" s="94" t="n">
        <f aca="false">IF(F7=0,"",RANK(AC4,AC4:AC10))</f>
        <v>4</v>
      </c>
      <c r="AE4" s="20" t="n">
        <f aca="false">$K$8</f>
        <v>72.6666666666667</v>
      </c>
      <c r="AF4" s="94" t="n">
        <f aca="false">IF(F8=0,"",RANK(AE4,AE4:AE10))</f>
        <v>1</v>
      </c>
    </row>
    <row r="5" customFormat="false" ht="17.25" hidden="false" customHeight="true" outlineLevel="0" collapsed="false">
      <c r="A5" s="21"/>
      <c r="B5" s="22"/>
      <c r="C5" s="23"/>
      <c r="D5" s="24" t="s">
        <v>8</v>
      </c>
      <c r="E5" s="95" t="str">
        <f aca="false">final!E5</f>
        <v>FB-01</v>
      </c>
      <c r="F5" s="96" t="n">
        <f aca="false">final!F5</f>
        <v>515</v>
      </c>
      <c r="G5" s="26" t="n">
        <f aca="false">final!G5</f>
        <v>63.5802469135802</v>
      </c>
      <c r="H5" s="97"/>
      <c r="I5" s="98"/>
      <c r="J5" s="99"/>
      <c r="K5" s="28" t="n">
        <f aca="false">G5</f>
        <v>63.5802469135802</v>
      </c>
      <c r="L5" s="29"/>
      <c r="M5" s="30"/>
      <c r="N5" s="31"/>
      <c r="O5" s="32" t="n">
        <f aca="false">$Z$4</f>
        <v>4</v>
      </c>
      <c r="P5" s="33"/>
      <c r="Q5" s="34"/>
      <c r="R5" s="31"/>
      <c r="S5" s="34"/>
      <c r="T5" s="31"/>
      <c r="U5" s="34"/>
      <c r="W5" s="93" t="n">
        <f aca="false">$M$11</f>
        <v>0.656917562724014</v>
      </c>
      <c r="X5" s="94" t="n">
        <f aca="false">IF(M11=0,"",RANK(W5,W4:W10))</f>
        <v>5</v>
      </c>
      <c r="Y5" s="20" t="n">
        <f aca="false">$K$10</f>
        <v>67.7777777777778</v>
      </c>
      <c r="Z5" s="94" t="n">
        <f aca="false">IF(F10=0,"",RANK(Y5,Y4:Y10))</f>
        <v>2</v>
      </c>
      <c r="AA5" s="20" t="n">
        <f aca="false">$K$11</f>
        <v>64.4086021505376</v>
      </c>
      <c r="AB5" s="94" t="n">
        <f aca="false">IF(F11=0,"",RANK(AA5,AA4:AA10))</f>
        <v>3</v>
      </c>
      <c r="AC5" s="20" t="n">
        <f aca="false">$K$12</f>
        <v>61.3978494623656</v>
      </c>
      <c r="AD5" s="94" t="n">
        <f aca="false">IF(F12=0,"",RANK(AC5,AC4:AC10))</f>
        <v>5</v>
      </c>
      <c r="AE5" s="20" t="n">
        <f aca="false">$K$13</f>
        <v>64.8888888888889</v>
      </c>
      <c r="AF5" s="94" t="n">
        <f aca="false">IF(F13=0,"",RANK(AE5,AE4:AE10))</f>
        <v>5</v>
      </c>
    </row>
    <row r="6" customFormat="false" ht="17.45" hidden="false" customHeight="true" outlineLevel="0" collapsed="false">
      <c r="A6" s="21"/>
      <c r="B6" s="35"/>
      <c r="C6" s="36"/>
      <c r="D6" s="37" t="s">
        <v>18</v>
      </c>
      <c r="E6" s="100" t="str">
        <f aca="false">final!E6</f>
        <v>FB-05</v>
      </c>
      <c r="F6" s="101" t="n">
        <f aca="false">final!F6</f>
        <v>611</v>
      </c>
      <c r="G6" s="43" t="n">
        <f aca="false">final!G6</f>
        <v>65.6989247311828</v>
      </c>
      <c r="H6" s="102"/>
      <c r="I6" s="103"/>
      <c r="J6" s="104"/>
      <c r="K6" s="44" t="n">
        <f aca="false">G6</f>
        <v>65.6989247311828</v>
      </c>
      <c r="L6" s="29"/>
      <c r="M6" s="45" t="n">
        <f aca="false">IF(W11="",G9/100,0)</f>
        <v>0.673152794371433</v>
      </c>
      <c r="N6" s="31"/>
      <c r="O6" s="34"/>
      <c r="P6" s="33"/>
      <c r="Q6" s="32" t="n">
        <f aca="false">$AB$4</f>
        <v>1</v>
      </c>
      <c r="R6" s="33"/>
      <c r="S6" s="34"/>
      <c r="T6" s="31"/>
      <c r="U6" s="34"/>
      <c r="W6" s="93" t="n">
        <f aca="false">$M$16</f>
        <v>0.674135138722952</v>
      </c>
      <c r="X6" s="94" t="n">
        <f aca="false">IF(M16=0,"",RANK(W6,W4:W10))</f>
        <v>2</v>
      </c>
      <c r="Y6" s="20" t="n">
        <f aca="false">$K$15</f>
        <v>66.4197530864198</v>
      </c>
      <c r="Z6" s="94" t="n">
        <f aca="false">IF(F15=0,"",RANK(Y6,Y4:Y10))</f>
        <v>3</v>
      </c>
      <c r="AA6" s="20" t="n">
        <f aca="false">$K$16</f>
        <v>60.8602150537634</v>
      </c>
      <c r="AB6" s="94" t="n">
        <f aca="false">IF(F16=0,"",RANK(AA6,AA4:AA10))</f>
        <v>5</v>
      </c>
      <c r="AC6" s="20" t="n">
        <f aca="false">$K$17</f>
        <v>65.3763440860215</v>
      </c>
      <c r="AD6" s="94" t="n">
        <f aca="false">IF(F17=0,"",RANK(AC6,AC4:AC10))</f>
        <v>2</v>
      </c>
      <c r="AE6" s="20" t="n">
        <f aca="false">$K$18</f>
        <v>70.4444444444444</v>
      </c>
      <c r="AF6" s="94" t="n">
        <f aca="false">IF(F18=0,"",RANK(AE6,AE4:AE10))</f>
        <v>2</v>
      </c>
    </row>
    <row r="7" customFormat="false" ht="17.45" hidden="false" customHeight="true" outlineLevel="0" collapsed="false">
      <c r="A7" s="21"/>
      <c r="B7" s="46"/>
      <c r="C7" s="36"/>
      <c r="D7" s="37" t="s">
        <v>10</v>
      </c>
      <c r="E7" s="100" t="str">
        <f aca="false">final!E7</f>
        <v>FB-09</v>
      </c>
      <c r="F7" s="101" t="n">
        <f aca="false">final!F7</f>
        <v>575</v>
      </c>
      <c r="G7" s="43" t="n">
        <f aca="false">final!G7</f>
        <v>61.8279569892473</v>
      </c>
      <c r="H7" s="102"/>
      <c r="I7" s="103"/>
      <c r="J7" s="104"/>
      <c r="K7" s="44" t="n">
        <f aca="false">G7</f>
        <v>61.8279569892473</v>
      </c>
      <c r="L7" s="47"/>
      <c r="M7" s="48" t="n">
        <f aca="false">$X$4</f>
        <v>3</v>
      </c>
      <c r="N7" s="33"/>
      <c r="O7" s="34"/>
      <c r="P7" s="33"/>
      <c r="Q7" s="34"/>
      <c r="R7" s="33"/>
      <c r="S7" s="32" t="n">
        <f aca="false">$AD$4</f>
        <v>4</v>
      </c>
      <c r="T7" s="33"/>
      <c r="U7" s="34"/>
      <c r="W7" s="93" t="n">
        <f aca="false">$M$21</f>
        <v>0.65794504181601</v>
      </c>
      <c r="X7" s="94" t="n">
        <f aca="false">IF(M21=0,"",RANK(W7,W4:W10))</f>
        <v>4</v>
      </c>
      <c r="Y7" s="20" t="n">
        <f aca="false">$K$20</f>
        <v>63.4567901234568</v>
      </c>
      <c r="Z7" s="94" t="n">
        <f aca="false">IF(F20=0,"",RANK(Y7,Y4:Y10))</f>
        <v>5</v>
      </c>
      <c r="AA7" s="20" t="n">
        <f aca="false">$K$21</f>
        <v>65.1612903225806</v>
      </c>
      <c r="AB7" s="94" t="n">
        <f aca="false">IF(F21=0,"",RANK(AA7,AA4:AA10))</f>
        <v>2</v>
      </c>
      <c r="AC7" s="20" t="n">
        <f aca="false">$K$22</f>
        <v>66.6666666666667</v>
      </c>
      <c r="AD7" s="94" t="n">
        <f aca="false">IF(F22=0,"",RANK(AC7,AC4:AC10))</f>
        <v>1</v>
      </c>
      <c r="AE7" s="20" t="n">
        <f aca="false">$K$23</f>
        <v>65.5555555555556</v>
      </c>
      <c r="AF7" s="94" t="n">
        <f aca="false">IF(F23=0,"",RANK(AE7,AE4:AE10))</f>
        <v>4</v>
      </c>
    </row>
    <row r="8" customFormat="false" ht="17.45" hidden="false" customHeight="true" outlineLevel="0" collapsed="false">
      <c r="A8" s="21"/>
      <c r="B8" s="49"/>
      <c r="C8" s="50"/>
      <c r="D8" s="51" t="s">
        <v>11</v>
      </c>
      <c r="E8" s="105" t="str">
        <f aca="false">final!E8</f>
        <v>L-13</v>
      </c>
      <c r="F8" s="106" t="n">
        <f aca="false">final!F8</f>
        <v>654</v>
      </c>
      <c r="G8" s="54" t="n">
        <f aca="false">final!G8</f>
        <v>72.6666666666667</v>
      </c>
      <c r="H8" s="107"/>
      <c r="I8" s="108"/>
      <c r="J8" s="109"/>
      <c r="K8" s="56" t="n">
        <f aca="false">G8</f>
        <v>72.6666666666667</v>
      </c>
      <c r="L8" s="47"/>
      <c r="M8" s="48"/>
      <c r="N8" s="33"/>
      <c r="O8" s="34"/>
      <c r="P8" s="33"/>
      <c r="Q8" s="34"/>
      <c r="R8" s="33"/>
      <c r="S8" s="34"/>
      <c r="T8" s="33"/>
      <c r="U8" s="32" t="n">
        <f aca="false">$AF$4</f>
        <v>1</v>
      </c>
      <c r="W8" s="93" t="n">
        <f aca="false">$M$26</f>
        <v>0.603416965352449</v>
      </c>
      <c r="X8" s="94" t="n">
        <f aca="false">IF(M26=0,"",RANK(W8,W4:W10))</f>
        <v>7</v>
      </c>
      <c r="Y8" s="20" t="n">
        <f aca="false">$K$25</f>
        <v>57.5308641975309</v>
      </c>
      <c r="Z8" s="94" t="n">
        <f aca="false">IF(F25=0,"",RANK(Y8,Y4:Y10))</f>
        <v>6</v>
      </c>
      <c r="AA8" s="20" t="n">
        <f aca="false">$K$26</f>
        <v>60</v>
      </c>
      <c r="AB8" s="94" t="n">
        <f aca="false">IF(F26=0,"",RANK(AA8,AA4:AA10))</f>
        <v>6</v>
      </c>
      <c r="AC8" s="20" t="n">
        <f aca="false">$K$27</f>
        <v>59.247311827957</v>
      </c>
      <c r="AD8" s="94" t="n">
        <f aca="false">IF(F27=0,"",RANK(AC8,AC4:AC10))</f>
        <v>6</v>
      </c>
      <c r="AE8" s="20" t="n">
        <f aca="false">$K$28</f>
        <v>61.7777777777778</v>
      </c>
      <c r="AF8" s="94" t="n">
        <f aca="false">IF(F28=0,"",RANK(AE8,AE4:AE10))</f>
        <v>7</v>
      </c>
    </row>
    <row r="9" customFormat="false" ht="12.95" hidden="false" customHeight="true" outlineLevel="0" collapsed="false">
      <c r="A9" s="21"/>
      <c r="B9" s="57"/>
      <c r="C9" s="57"/>
      <c r="D9" s="58"/>
      <c r="E9" s="58"/>
      <c r="F9" s="110"/>
      <c r="G9" s="61" t="n">
        <f aca="false">(SUM(G5:G8)-MIN(G5,G6,G7,G8))/3</f>
        <v>67.3152794371433</v>
      </c>
      <c r="H9" s="58"/>
      <c r="I9" s="110"/>
      <c r="J9" s="111"/>
      <c r="K9" s="63"/>
      <c r="L9" s="64"/>
      <c r="M9" s="65"/>
      <c r="N9" s="66"/>
      <c r="O9" s="67"/>
      <c r="P9" s="66"/>
      <c r="Q9" s="67"/>
      <c r="R9" s="66"/>
      <c r="S9" s="67"/>
      <c r="T9" s="66"/>
      <c r="U9" s="67"/>
      <c r="W9" s="93" t="n">
        <f aca="false">$M$31</f>
        <v>0.615173237753883</v>
      </c>
      <c r="X9" s="94" t="n">
        <f aca="false">IF(M31=0,"",RANK(W9,W4:W10))</f>
        <v>6</v>
      </c>
      <c r="Y9" s="20" t="n">
        <f aca="false">$K$30</f>
        <v>56.2962962962963</v>
      </c>
      <c r="Z9" s="94" t="n">
        <f aca="false">IF(F30=0,"",RANK(Y9,Y4:Y10))</f>
        <v>7</v>
      </c>
      <c r="AA9" s="20" t="n">
        <f aca="false">$K$31</f>
        <v>57.3118279569892</v>
      </c>
      <c r="AB9" s="94" t="n">
        <f aca="false">IF(F31=0,"",RANK(AA9,AA4:AA10))</f>
        <v>7</v>
      </c>
      <c r="AC9" s="20" t="n">
        <f aca="false">$K$32</f>
        <v>62.7956989247312</v>
      </c>
      <c r="AD9" s="94" t="n">
        <f aca="false">IF(F32=0,"",RANK(AC9,AC4:AC10))</f>
        <v>3</v>
      </c>
      <c r="AE9" s="20" t="n">
        <f aca="false">$K$33</f>
        <v>64.4444444444444</v>
      </c>
      <c r="AF9" s="94" t="n">
        <f aca="false">IF(F33=0,"",RANK(AE9,AE4:AE10))</f>
        <v>6</v>
      </c>
    </row>
    <row r="10" customFormat="false" ht="17.45" hidden="false" customHeight="true" outlineLevel="0" collapsed="false">
      <c r="A10" s="68"/>
      <c r="B10" s="22"/>
      <c r="C10" s="23"/>
      <c r="D10" s="69" t="s">
        <v>8</v>
      </c>
      <c r="E10" s="95" t="str">
        <f aca="false">final!E10</f>
        <v>FB-01</v>
      </c>
      <c r="F10" s="96" t="n">
        <f aca="false">final!F10</f>
        <v>549</v>
      </c>
      <c r="G10" s="26" t="n">
        <f aca="false">final!G10</f>
        <v>67.7777777777778</v>
      </c>
      <c r="H10" s="97"/>
      <c r="I10" s="98"/>
      <c r="J10" s="99"/>
      <c r="K10" s="70" t="n">
        <f aca="false">G10</f>
        <v>67.7777777777778</v>
      </c>
      <c r="L10" s="29"/>
      <c r="M10" s="65"/>
      <c r="N10" s="31"/>
      <c r="O10" s="32" t="n">
        <f aca="false">$Z$5</f>
        <v>2</v>
      </c>
      <c r="P10" s="33"/>
      <c r="Q10" s="34"/>
      <c r="R10" s="31"/>
      <c r="S10" s="34"/>
      <c r="T10" s="31"/>
      <c r="U10" s="34"/>
      <c r="W10" s="93" t="n">
        <f aca="false">$M$36</f>
        <v>0.675133412982875</v>
      </c>
      <c r="X10" s="94" t="n">
        <f aca="false">IF(M36=0,"",RANK(W10,W4:W10))</f>
        <v>1</v>
      </c>
      <c r="Y10" s="20" t="n">
        <f aca="false">$K$35</f>
        <v>69.6296296296296</v>
      </c>
      <c r="Z10" s="94" t="n">
        <f aca="false">IF(F35=0,"",RANK(Y10,Y4:Y10))</f>
        <v>1</v>
      </c>
      <c r="AA10" s="20" t="n">
        <f aca="false">$K$36</f>
        <v>62.6881720430108</v>
      </c>
      <c r="AB10" s="94" t="n">
        <f aca="false">IF(F36=0,"",RANK(AA10,AA4:AA10))</f>
        <v>4</v>
      </c>
      <c r="AC10" s="20" t="n">
        <f aca="false">$K$37</f>
        <v>57.6344086021505</v>
      </c>
      <c r="AD10" s="94" t="n">
        <f aca="false">IF(F37=0,"",RANK(AC10,AC4:AC10))</f>
        <v>7</v>
      </c>
      <c r="AE10" s="20" t="n">
        <f aca="false">$K$38</f>
        <v>70.2222222222222</v>
      </c>
      <c r="AF10" s="94" t="n">
        <f aca="false">IF(F38=0,"",RANK(AE10,AE4:AE10))</f>
        <v>3</v>
      </c>
    </row>
    <row r="11" customFormat="false" ht="17.45" hidden="false" customHeight="true" outlineLevel="0" collapsed="false">
      <c r="A11" s="21"/>
      <c r="B11" s="46"/>
      <c r="C11" s="42"/>
      <c r="D11" s="37" t="s">
        <v>18</v>
      </c>
      <c r="E11" s="100" t="str">
        <f aca="false">final!E11</f>
        <v>FB-05</v>
      </c>
      <c r="F11" s="101" t="n">
        <f aca="false">final!F11</f>
        <v>599</v>
      </c>
      <c r="G11" s="43" t="n">
        <f aca="false">final!G11</f>
        <v>64.4086021505376</v>
      </c>
      <c r="H11" s="102"/>
      <c r="I11" s="103"/>
      <c r="J11" s="104"/>
      <c r="K11" s="44" t="n">
        <f aca="false">G11</f>
        <v>64.4086021505376</v>
      </c>
      <c r="L11" s="29"/>
      <c r="M11" s="45" t="n">
        <f aca="false">IF(W11="",G14/100,0)</f>
        <v>0.656917562724014</v>
      </c>
      <c r="N11" s="31"/>
      <c r="O11" s="34"/>
      <c r="P11" s="33"/>
      <c r="Q11" s="32" t="n">
        <f aca="false">$AB$5</f>
        <v>3</v>
      </c>
      <c r="R11" s="33"/>
      <c r="S11" s="34"/>
      <c r="T11" s="31"/>
      <c r="U11" s="34"/>
      <c r="W11" s="112"/>
    </row>
    <row r="12" customFormat="false" ht="17.45" hidden="false" customHeight="true" outlineLevel="0" collapsed="false">
      <c r="A12" s="21"/>
      <c r="B12" s="46"/>
      <c r="C12" s="42"/>
      <c r="D12" s="71" t="s">
        <v>10</v>
      </c>
      <c r="E12" s="100" t="str">
        <f aca="false">final!E12</f>
        <v>FB-09</v>
      </c>
      <c r="F12" s="101" t="n">
        <f aca="false">final!F12</f>
        <v>571</v>
      </c>
      <c r="G12" s="43" t="n">
        <f aca="false">final!G12</f>
        <v>61.3978494623656</v>
      </c>
      <c r="H12" s="102"/>
      <c r="I12" s="103"/>
      <c r="J12" s="104"/>
      <c r="K12" s="44" t="n">
        <f aca="false">G12</f>
        <v>61.3978494623656</v>
      </c>
      <c r="L12" s="47"/>
      <c r="M12" s="48" t="n">
        <f aca="false">$X$5</f>
        <v>5</v>
      </c>
      <c r="N12" s="33"/>
      <c r="O12" s="34"/>
      <c r="P12" s="33"/>
      <c r="Q12" s="34"/>
      <c r="R12" s="33"/>
      <c r="S12" s="32" t="n">
        <f aca="false">$AD$5</f>
        <v>5</v>
      </c>
      <c r="T12" s="33"/>
      <c r="U12" s="34"/>
    </row>
    <row r="13" customFormat="false" ht="17.45" hidden="false" customHeight="true" outlineLevel="0" collapsed="false">
      <c r="A13" s="21"/>
      <c r="B13" s="49"/>
      <c r="C13" s="53"/>
      <c r="D13" s="72" t="s">
        <v>11</v>
      </c>
      <c r="E13" s="105" t="str">
        <f aca="false">final!E13</f>
        <v>L-13</v>
      </c>
      <c r="F13" s="106" t="n">
        <f aca="false">final!F13</f>
        <v>584</v>
      </c>
      <c r="G13" s="54" t="n">
        <f aca="false">final!G13</f>
        <v>64.8888888888889</v>
      </c>
      <c r="H13" s="107"/>
      <c r="I13" s="108"/>
      <c r="J13" s="109"/>
      <c r="K13" s="56" t="n">
        <f aca="false">G13</f>
        <v>64.8888888888889</v>
      </c>
      <c r="L13" s="47"/>
      <c r="M13" s="48"/>
      <c r="N13" s="33"/>
      <c r="O13" s="34"/>
      <c r="P13" s="33"/>
      <c r="Q13" s="34"/>
      <c r="R13" s="33"/>
      <c r="S13" s="34"/>
      <c r="T13" s="33"/>
      <c r="U13" s="32" t="n">
        <f aca="false">$AF$5</f>
        <v>5</v>
      </c>
    </row>
    <row r="14" customFormat="false" ht="12.95" hidden="false" customHeight="true" outlineLevel="0" collapsed="false">
      <c r="A14" s="21"/>
      <c r="B14" s="57"/>
      <c r="C14" s="57"/>
      <c r="D14" s="58"/>
      <c r="E14" s="58"/>
      <c r="F14" s="110"/>
      <c r="G14" s="62" t="n">
        <f aca="false">(SUM(G10:G13)-MIN(G10,G11,G12,G13))/3</f>
        <v>65.6917562724014</v>
      </c>
      <c r="H14" s="58"/>
      <c r="I14" s="89"/>
      <c r="J14" s="62"/>
      <c r="K14" s="63"/>
      <c r="L14" s="64"/>
      <c r="M14" s="65"/>
      <c r="N14" s="74"/>
      <c r="O14" s="75"/>
      <c r="P14" s="74"/>
      <c r="Q14" s="75"/>
      <c r="R14" s="74"/>
      <c r="S14" s="75"/>
      <c r="T14" s="74"/>
      <c r="U14" s="75"/>
      <c r="V14" s="76"/>
    </row>
    <row r="15" customFormat="false" ht="17.45" hidden="false" customHeight="true" outlineLevel="0" collapsed="false">
      <c r="A15" s="21"/>
      <c r="B15" s="22"/>
      <c r="C15" s="23"/>
      <c r="D15" s="69" t="s">
        <v>8</v>
      </c>
      <c r="E15" s="95" t="str">
        <f aca="false">final!E15</f>
        <v>FB-01</v>
      </c>
      <c r="F15" s="96" t="n">
        <f aca="false">final!F15</f>
        <v>538</v>
      </c>
      <c r="G15" s="26" t="n">
        <f aca="false">final!G15</f>
        <v>66.4197530864198</v>
      </c>
      <c r="H15" s="97"/>
      <c r="I15" s="98"/>
      <c r="J15" s="99"/>
      <c r="K15" s="70" t="n">
        <f aca="false">G15</f>
        <v>66.4197530864198</v>
      </c>
      <c r="L15" s="29"/>
      <c r="M15" s="77"/>
      <c r="N15" s="31"/>
      <c r="O15" s="32" t="n">
        <f aca="false">$Z$6</f>
        <v>3</v>
      </c>
      <c r="P15" s="33"/>
      <c r="Q15" s="34"/>
      <c r="R15" s="31"/>
      <c r="S15" s="34"/>
      <c r="T15" s="31"/>
      <c r="U15" s="34"/>
      <c r="W15" s="93"/>
    </row>
    <row r="16" customFormat="false" ht="17.45" hidden="false" customHeight="true" outlineLevel="0" collapsed="false">
      <c r="A16" s="21"/>
      <c r="B16" s="46"/>
      <c r="C16" s="42"/>
      <c r="D16" s="37" t="s">
        <v>18</v>
      </c>
      <c r="E16" s="100" t="str">
        <f aca="false">final!E16</f>
        <v>FB-05</v>
      </c>
      <c r="F16" s="101" t="n">
        <f aca="false">final!F16</f>
        <v>566</v>
      </c>
      <c r="G16" s="43" t="n">
        <f aca="false">final!G16</f>
        <v>60.8602150537634</v>
      </c>
      <c r="H16" s="102"/>
      <c r="I16" s="103"/>
      <c r="J16" s="104"/>
      <c r="K16" s="44" t="n">
        <f aca="false">G16</f>
        <v>60.8602150537634</v>
      </c>
      <c r="L16" s="29"/>
      <c r="M16" s="45" t="n">
        <f aca="false">IF(W11="",G19/100,0)</f>
        <v>0.674135138722952</v>
      </c>
      <c r="N16" s="31"/>
      <c r="O16" s="34"/>
      <c r="P16" s="33"/>
      <c r="Q16" s="32" t="n">
        <f aca="false">$AB$6</f>
        <v>5</v>
      </c>
      <c r="R16" s="33"/>
      <c r="S16" s="34"/>
      <c r="T16" s="31"/>
      <c r="U16" s="34"/>
      <c r="W16" s="93"/>
    </row>
    <row r="17" customFormat="false" ht="17.45" hidden="false" customHeight="true" outlineLevel="0" collapsed="false">
      <c r="A17" s="21"/>
      <c r="B17" s="46"/>
      <c r="C17" s="42"/>
      <c r="D17" s="71" t="s">
        <v>10</v>
      </c>
      <c r="E17" s="100" t="str">
        <f aca="false">final!E17</f>
        <v>FB-09</v>
      </c>
      <c r="F17" s="101" t="n">
        <f aca="false">final!F17</f>
        <v>608</v>
      </c>
      <c r="G17" s="43" t="n">
        <f aca="false">final!G17</f>
        <v>65.3763440860215</v>
      </c>
      <c r="H17" s="102"/>
      <c r="I17" s="103"/>
      <c r="J17" s="104"/>
      <c r="K17" s="44" t="n">
        <f aca="false">G17</f>
        <v>65.3763440860215</v>
      </c>
      <c r="L17" s="47"/>
      <c r="M17" s="48" t="n">
        <f aca="false">$X$6</f>
        <v>2</v>
      </c>
      <c r="N17" s="33"/>
      <c r="O17" s="34"/>
      <c r="P17" s="33"/>
      <c r="Q17" s="34"/>
      <c r="R17" s="33"/>
      <c r="S17" s="32" t="n">
        <f aca="false">$AD$6</f>
        <v>2</v>
      </c>
      <c r="T17" s="33"/>
      <c r="U17" s="34"/>
      <c r="AA17" s="20"/>
    </row>
    <row r="18" customFormat="false" ht="17.45" hidden="false" customHeight="true" outlineLevel="0" collapsed="false">
      <c r="A18" s="21"/>
      <c r="B18" s="49"/>
      <c r="C18" s="53"/>
      <c r="D18" s="72" t="s">
        <v>11</v>
      </c>
      <c r="E18" s="105" t="str">
        <f aca="false">final!E18</f>
        <v>L-13</v>
      </c>
      <c r="F18" s="106" t="n">
        <f aca="false">final!F18</f>
        <v>634</v>
      </c>
      <c r="G18" s="54" t="n">
        <f aca="false">final!G18</f>
        <v>70.4444444444444</v>
      </c>
      <c r="H18" s="107"/>
      <c r="I18" s="108"/>
      <c r="J18" s="109"/>
      <c r="K18" s="56" t="n">
        <f aca="false">G18</f>
        <v>70.4444444444444</v>
      </c>
      <c r="L18" s="47"/>
      <c r="M18" s="48"/>
      <c r="N18" s="33"/>
      <c r="O18" s="34"/>
      <c r="P18" s="33"/>
      <c r="Q18" s="34"/>
      <c r="R18" s="33"/>
      <c r="S18" s="34"/>
      <c r="T18" s="33"/>
      <c r="U18" s="32" t="n">
        <f aca="false">$AF$6</f>
        <v>2</v>
      </c>
    </row>
    <row r="19" customFormat="false" ht="12.95" hidden="false" customHeight="true" outlineLevel="0" collapsed="false">
      <c r="A19" s="21"/>
      <c r="B19" s="57"/>
      <c r="C19" s="57"/>
      <c r="D19" s="58"/>
      <c r="E19" s="58"/>
      <c r="F19" s="110"/>
      <c r="G19" s="62" t="n">
        <f aca="false">(SUM(G15:G18)-MIN(G15,G16,G17,G18))/3</f>
        <v>67.4135138722952</v>
      </c>
      <c r="H19" s="58"/>
      <c r="I19" s="89"/>
      <c r="J19" s="62"/>
      <c r="K19" s="63"/>
      <c r="L19" s="64"/>
      <c r="M19" s="65"/>
      <c r="N19" s="74"/>
      <c r="O19" s="75"/>
      <c r="P19" s="74"/>
      <c r="Q19" s="75"/>
      <c r="R19" s="74"/>
      <c r="S19" s="75"/>
      <c r="T19" s="74"/>
      <c r="U19" s="75"/>
    </row>
    <row r="20" customFormat="false" ht="17.45" hidden="false" customHeight="true" outlineLevel="0" collapsed="false">
      <c r="A20" s="21"/>
      <c r="B20" s="22"/>
      <c r="C20" s="23"/>
      <c r="D20" s="69" t="s">
        <v>8</v>
      </c>
      <c r="E20" s="95" t="str">
        <f aca="false">final!E20</f>
        <v>FB-01</v>
      </c>
      <c r="F20" s="96" t="n">
        <f aca="false">final!F20</f>
        <v>514</v>
      </c>
      <c r="G20" s="26" t="n">
        <f aca="false">final!G20</f>
        <v>63.4567901234568</v>
      </c>
      <c r="H20" s="97"/>
      <c r="I20" s="98"/>
      <c r="J20" s="99"/>
      <c r="K20" s="70" t="n">
        <f aca="false">G20</f>
        <v>63.4567901234568</v>
      </c>
      <c r="L20" s="29"/>
      <c r="M20" s="77"/>
      <c r="N20" s="31"/>
      <c r="O20" s="32" t="n">
        <f aca="false">$Z$7</f>
        <v>5</v>
      </c>
      <c r="P20" s="33"/>
      <c r="Q20" s="34"/>
      <c r="R20" s="31"/>
      <c r="S20" s="34"/>
      <c r="T20" s="31"/>
      <c r="U20" s="34"/>
    </row>
    <row r="21" customFormat="false" ht="17.45" hidden="false" customHeight="true" outlineLevel="0" collapsed="false">
      <c r="A21" s="21"/>
      <c r="B21" s="46"/>
      <c r="C21" s="42"/>
      <c r="D21" s="37" t="s">
        <v>18</v>
      </c>
      <c r="E21" s="100" t="str">
        <f aca="false">final!E21</f>
        <v>FB-05</v>
      </c>
      <c r="F21" s="101" t="n">
        <f aca="false">final!F21</f>
        <v>606</v>
      </c>
      <c r="G21" s="43" t="n">
        <f aca="false">final!G21</f>
        <v>65.1612903225806</v>
      </c>
      <c r="H21" s="102"/>
      <c r="I21" s="103"/>
      <c r="J21" s="104"/>
      <c r="K21" s="44" t="n">
        <f aca="false">G21</f>
        <v>65.1612903225806</v>
      </c>
      <c r="L21" s="29"/>
      <c r="M21" s="45" t="n">
        <f aca="false">IF(W11="",G24/100,0)</f>
        <v>0.65794504181601</v>
      </c>
      <c r="N21" s="31"/>
      <c r="O21" s="34"/>
      <c r="P21" s="33"/>
      <c r="Q21" s="32" t="n">
        <f aca="false">$AB$7</f>
        <v>2</v>
      </c>
      <c r="R21" s="33"/>
      <c r="S21" s="34"/>
      <c r="T21" s="31"/>
      <c r="U21" s="34"/>
    </row>
    <row r="22" customFormat="false" ht="17.45" hidden="false" customHeight="true" outlineLevel="0" collapsed="false">
      <c r="A22" s="21"/>
      <c r="B22" s="46"/>
      <c r="C22" s="42"/>
      <c r="D22" s="71" t="s">
        <v>10</v>
      </c>
      <c r="E22" s="100" t="str">
        <f aca="false">final!E22</f>
        <v>FB-09</v>
      </c>
      <c r="F22" s="101" t="n">
        <f aca="false">final!F22</f>
        <v>620</v>
      </c>
      <c r="G22" s="43" t="n">
        <f aca="false">final!G22</f>
        <v>66.6666666666667</v>
      </c>
      <c r="H22" s="102"/>
      <c r="I22" s="103"/>
      <c r="J22" s="104"/>
      <c r="K22" s="44" t="n">
        <f aca="false">G22</f>
        <v>66.6666666666667</v>
      </c>
      <c r="L22" s="47"/>
      <c r="M22" s="48" t="n">
        <f aca="false">$X$7</f>
        <v>4</v>
      </c>
      <c r="N22" s="33"/>
      <c r="O22" s="34"/>
      <c r="P22" s="33"/>
      <c r="Q22" s="34"/>
      <c r="R22" s="33"/>
      <c r="S22" s="32" t="n">
        <f aca="false">$AD$7</f>
        <v>1</v>
      </c>
      <c r="T22" s="33"/>
      <c r="U22" s="34"/>
    </row>
    <row r="23" customFormat="false" ht="17.45" hidden="false" customHeight="true" outlineLevel="0" collapsed="false">
      <c r="A23" s="21"/>
      <c r="B23" s="49"/>
      <c r="C23" s="53"/>
      <c r="D23" s="72" t="s">
        <v>11</v>
      </c>
      <c r="E23" s="105" t="str">
        <f aca="false">final!E23</f>
        <v>L-13</v>
      </c>
      <c r="F23" s="106" t="n">
        <f aca="false">final!F23</f>
        <v>590</v>
      </c>
      <c r="G23" s="54" t="n">
        <f aca="false">final!G23</f>
        <v>65.5555555555556</v>
      </c>
      <c r="H23" s="107"/>
      <c r="I23" s="108"/>
      <c r="J23" s="109"/>
      <c r="K23" s="56" t="n">
        <f aca="false">G23</f>
        <v>65.5555555555556</v>
      </c>
      <c r="L23" s="47"/>
      <c r="M23" s="48"/>
      <c r="N23" s="33"/>
      <c r="O23" s="34"/>
      <c r="P23" s="33"/>
      <c r="Q23" s="34"/>
      <c r="R23" s="33"/>
      <c r="S23" s="34"/>
      <c r="T23" s="33"/>
      <c r="U23" s="32" t="n">
        <f aca="false">$AF$7</f>
        <v>4</v>
      </c>
    </row>
    <row r="24" customFormat="false" ht="12.95" hidden="false" customHeight="true" outlineLevel="0" collapsed="false">
      <c r="A24" s="21"/>
      <c r="B24" s="57"/>
      <c r="C24" s="57"/>
      <c r="D24" s="58"/>
      <c r="E24" s="58"/>
      <c r="F24" s="110"/>
      <c r="G24" s="62" t="n">
        <f aca="false">(SUM(G20:G23)-MIN(G20,G21,G22,G23))/3</f>
        <v>65.794504181601</v>
      </c>
      <c r="H24" s="58"/>
      <c r="I24" s="89"/>
      <c r="J24" s="62"/>
      <c r="K24" s="63"/>
      <c r="L24" s="64"/>
      <c r="M24" s="65"/>
      <c r="N24" s="74"/>
      <c r="O24" s="75"/>
      <c r="P24" s="74"/>
      <c r="Q24" s="75"/>
      <c r="R24" s="74"/>
      <c r="S24" s="75"/>
      <c r="T24" s="74"/>
      <c r="U24" s="75"/>
    </row>
    <row r="25" customFormat="false" ht="17.45" hidden="false" customHeight="true" outlineLevel="0" collapsed="false">
      <c r="A25" s="21"/>
      <c r="B25" s="22"/>
      <c r="C25" s="23"/>
      <c r="D25" s="69" t="s">
        <v>8</v>
      </c>
      <c r="E25" s="95" t="str">
        <f aca="false">final!E25</f>
        <v>FB-01</v>
      </c>
      <c r="F25" s="96" t="n">
        <f aca="false">final!F25</f>
        <v>466</v>
      </c>
      <c r="G25" s="26" t="n">
        <f aca="false">final!G25</f>
        <v>57.5308641975309</v>
      </c>
      <c r="H25" s="97"/>
      <c r="I25" s="98"/>
      <c r="J25" s="99"/>
      <c r="K25" s="70" t="n">
        <f aca="false">G25</f>
        <v>57.5308641975309</v>
      </c>
      <c r="L25" s="29"/>
      <c r="M25" s="77"/>
      <c r="N25" s="31"/>
      <c r="O25" s="32" t="n">
        <f aca="false">$Z$8</f>
        <v>6</v>
      </c>
      <c r="P25" s="33"/>
      <c r="Q25" s="34"/>
      <c r="R25" s="31"/>
      <c r="S25" s="34"/>
      <c r="T25" s="31"/>
      <c r="U25" s="34"/>
    </row>
    <row r="26" customFormat="false" ht="17.45" hidden="false" customHeight="true" outlineLevel="0" collapsed="false">
      <c r="A26" s="21"/>
      <c r="B26" s="46"/>
      <c r="C26" s="42"/>
      <c r="D26" s="37" t="s">
        <v>18</v>
      </c>
      <c r="E26" s="100" t="str">
        <f aca="false">final!E26</f>
        <v>FB-05</v>
      </c>
      <c r="F26" s="101" t="n">
        <f aca="false">final!F26</f>
        <v>558</v>
      </c>
      <c r="G26" s="43" t="n">
        <f aca="false">final!G26</f>
        <v>60</v>
      </c>
      <c r="H26" s="102"/>
      <c r="I26" s="103"/>
      <c r="J26" s="104"/>
      <c r="K26" s="44" t="n">
        <f aca="false">G26</f>
        <v>60</v>
      </c>
      <c r="L26" s="29"/>
      <c r="M26" s="45" t="n">
        <f aca="false">IF(W11="",G29/100,0)</f>
        <v>0.603416965352449</v>
      </c>
      <c r="N26" s="31"/>
      <c r="O26" s="34"/>
      <c r="P26" s="33"/>
      <c r="Q26" s="32" t="n">
        <f aca="false">$AB$8</f>
        <v>6</v>
      </c>
      <c r="R26" s="33"/>
      <c r="S26" s="34"/>
      <c r="T26" s="31"/>
      <c r="U26" s="34"/>
    </row>
    <row r="27" customFormat="false" ht="17.45" hidden="false" customHeight="true" outlineLevel="0" collapsed="false">
      <c r="A27" s="21"/>
      <c r="B27" s="46"/>
      <c r="C27" s="42"/>
      <c r="D27" s="71" t="s">
        <v>10</v>
      </c>
      <c r="E27" s="100" t="str">
        <f aca="false">final!E27</f>
        <v>FB-09</v>
      </c>
      <c r="F27" s="101" t="n">
        <f aca="false">final!F27</f>
        <v>551</v>
      </c>
      <c r="G27" s="43" t="n">
        <f aca="false">final!G27</f>
        <v>59.247311827957</v>
      </c>
      <c r="H27" s="102"/>
      <c r="I27" s="103"/>
      <c r="J27" s="104"/>
      <c r="K27" s="44" t="n">
        <f aca="false">G27</f>
        <v>59.247311827957</v>
      </c>
      <c r="L27" s="47"/>
      <c r="M27" s="48" t="n">
        <f aca="false">$X$8</f>
        <v>7</v>
      </c>
      <c r="N27" s="33"/>
      <c r="O27" s="34"/>
      <c r="P27" s="33"/>
      <c r="Q27" s="34"/>
      <c r="R27" s="33"/>
      <c r="S27" s="32" t="n">
        <f aca="false">$AD$8</f>
        <v>6</v>
      </c>
      <c r="T27" s="33"/>
      <c r="U27" s="34"/>
    </row>
    <row r="28" customFormat="false" ht="17.45" hidden="false" customHeight="true" outlineLevel="0" collapsed="false">
      <c r="A28" s="21"/>
      <c r="B28" s="49"/>
      <c r="C28" s="53"/>
      <c r="D28" s="72" t="s">
        <v>11</v>
      </c>
      <c r="E28" s="105" t="str">
        <f aca="false">final!E28</f>
        <v>L-13</v>
      </c>
      <c r="F28" s="106" t="n">
        <f aca="false">final!F28</f>
        <v>556</v>
      </c>
      <c r="G28" s="54" t="n">
        <f aca="false">final!G28</f>
        <v>61.7777777777778</v>
      </c>
      <c r="H28" s="107"/>
      <c r="I28" s="108"/>
      <c r="J28" s="109"/>
      <c r="K28" s="56" t="n">
        <f aca="false">G28</f>
        <v>61.7777777777778</v>
      </c>
      <c r="L28" s="47"/>
      <c r="M28" s="48"/>
      <c r="N28" s="33"/>
      <c r="O28" s="34"/>
      <c r="P28" s="33"/>
      <c r="Q28" s="34"/>
      <c r="R28" s="33"/>
      <c r="S28" s="34"/>
      <c r="T28" s="33"/>
      <c r="U28" s="32" t="n">
        <f aca="false">$AF$8</f>
        <v>7</v>
      </c>
    </row>
    <row r="29" customFormat="false" ht="12.95" hidden="false" customHeight="true" outlineLevel="0" collapsed="false">
      <c r="A29" s="21"/>
      <c r="B29" s="57"/>
      <c r="C29" s="57"/>
      <c r="D29" s="58"/>
      <c r="E29" s="58"/>
      <c r="F29" s="110"/>
      <c r="G29" s="111" t="n">
        <f aca="false">(SUM(G25:G28)-MIN(G25,G26,G27,G28))/3</f>
        <v>60.3416965352449</v>
      </c>
      <c r="H29" s="58"/>
      <c r="I29" s="89"/>
      <c r="J29" s="62"/>
      <c r="K29" s="63"/>
      <c r="L29" s="64"/>
      <c r="M29" s="65"/>
      <c r="N29" s="66"/>
      <c r="O29" s="67"/>
      <c r="P29" s="66"/>
      <c r="Q29" s="67"/>
      <c r="R29" s="66"/>
      <c r="S29" s="67"/>
      <c r="T29" s="66"/>
      <c r="U29" s="67"/>
    </row>
    <row r="30" customFormat="false" ht="17.45" hidden="false" customHeight="true" outlineLevel="0" collapsed="false">
      <c r="A30" s="21"/>
      <c r="B30" s="22"/>
      <c r="C30" s="23"/>
      <c r="D30" s="69" t="s">
        <v>8</v>
      </c>
      <c r="E30" s="95" t="str">
        <f aca="false">final!E30</f>
        <v>FB-01</v>
      </c>
      <c r="F30" s="96" t="n">
        <f aca="false">final!F30</f>
        <v>456</v>
      </c>
      <c r="G30" s="26" t="n">
        <f aca="false">final!G30</f>
        <v>56.2962962962963</v>
      </c>
      <c r="H30" s="97"/>
      <c r="I30" s="98"/>
      <c r="J30" s="99"/>
      <c r="K30" s="70" t="n">
        <f aca="false">G30</f>
        <v>56.2962962962963</v>
      </c>
      <c r="L30" s="29"/>
      <c r="M30" s="77"/>
      <c r="N30" s="31"/>
      <c r="O30" s="32" t="n">
        <f aca="false">$Z$9</f>
        <v>7</v>
      </c>
      <c r="P30" s="33"/>
      <c r="Q30" s="34"/>
      <c r="R30" s="31"/>
      <c r="S30" s="34"/>
      <c r="T30" s="31"/>
      <c r="U30" s="34"/>
    </row>
    <row r="31" customFormat="false" ht="17.45" hidden="false" customHeight="true" outlineLevel="0" collapsed="false">
      <c r="A31" s="21"/>
      <c r="B31" s="46"/>
      <c r="C31" s="42"/>
      <c r="D31" s="37" t="s">
        <v>18</v>
      </c>
      <c r="E31" s="100" t="str">
        <f aca="false">final!E31</f>
        <v>FB-05</v>
      </c>
      <c r="F31" s="101" t="n">
        <f aca="false">final!F31</f>
        <v>533</v>
      </c>
      <c r="G31" s="43" t="n">
        <f aca="false">final!G31</f>
        <v>57.3118279569892</v>
      </c>
      <c r="H31" s="102"/>
      <c r="I31" s="103"/>
      <c r="J31" s="104"/>
      <c r="K31" s="44" t="n">
        <f aca="false">G31</f>
        <v>57.3118279569892</v>
      </c>
      <c r="L31" s="29"/>
      <c r="M31" s="45" t="n">
        <f aca="false">IF(W11="",G34/100,0)</f>
        <v>0.615173237753883</v>
      </c>
      <c r="N31" s="31"/>
      <c r="O31" s="78"/>
      <c r="P31" s="33"/>
      <c r="Q31" s="32" t="n">
        <f aca="false">$AB$9</f>
        <v>7</v>
      </c>
      <c r="R31" s="33"/>
      <c r="S31" s="34"/>
      <c r="T31" s="31"/>
      <c r="U31" s="34"/>
    </row>
    <row r="32" customFormat="false" ht="17.45" hidden="false" customHeight="true" outlineLevel="0" collapsed="false">
      <c r="A32" s="21"/>
      <c r="B32" s="46"/>
      <c r="C32" s="42"/>
      <c r="D32" s="71" t="s">
        <v>10</v>
      </c>
      <c r="E32" s="100" t="str">
        <f aca="false">final!E32</f>
        <v>FB-09</v>
      </c>
      <c r="F32" s="101" t="n">
        <f aca="false">final!F32</f>
        <v>584</v>
      </c>
      <c r="G32" s="43" t="n">
        <f aca="false">final!G32</f>
        <v>62.7956989247312</v>
      </c>
      <c r="H32" s="102"/>
      <c r="I32" s="103"/>
      <c r="J32" s="104"/>
      <c r="K32" s="44" t="n">
        <f aca="false">G32</f>
        <v>62.7956989247312</v>
      </c>
      <c r="L32" s="47"/>
      <c r="M32" s="48" t="n">
        <f aca="false">$X$9</f>
        <v>6</v>
      </c>
      <c r="N32" s="33"/>
      <c r="O32" s="34"/>
      <c r="P32" s="33"/>
      <c r="Q32" s="78"/>
      <c r="R32" s="33"/>
      <c r="S32" s="32" t="n">
        <f aca="false">$AD$9</f>
        <v>3</v>
      </c>
      <c r="T32" s="33"/>
      <c r="U32" s="34"/>
    </row>
    <row r="33" customFormat="false" ht="17.45" hidden="false" customHeight="true" outlineLevel="0" collapsed="false">
      <c r="A33" s="79"/>
      <c r="B33" s="49"/>
      <c r="C33" s="53"/>
      <c r="D33" s="72" t="s">
        <v>11</v>
      </c>
      <c r="E33" s="105" t="str">
        <f aca="false">final!E33</f>
        <v>L-13</v>
      </c>
      <c r="F33" s="106" t="n">
        <f aca="false">final!F33</f>
        <v>580</v>
      </c>
      <c r="G33" s="54" t="n">
        <f aca="false">final!G33</f>
        <v>64.4444444444444</v>
      </c>
      <c r="H33" s="107"/>
      <c r="I33" s="108"/>
      <c r="J33" s="109"/>
      <c r="K33" s="56" t="n">
        <f aca="false">G33</f>
        <v>64.4444444444444</v>
      </c>
      <c r="L33" s="47"/>
      <c r="M33" s="48"/>
      <c r="N33" s="33"/>
      <c r="O33" s="34"/>
      <c r="P33" s="33"/>
      <c r="Q33" s="34"/>
      <c r="R33" s="33"/>
      <c r="S33" s="78"/>
      <c r="T33" s="33"/>
      <c r="U33" s="32" t="n">
        <f aca="false">$AF$9</f>
        <v>6</v>
      </c>
    </row>
    <row r="34" customFormat="false" ht="12.75" hidden="false" customHeight="true" outlineLevel="0" collapsed="false">
      <c r="A34" s="79"/>
      <c r="B34" s="80"/>
      <c r="C34" s="80"/>
      <c r="G34" s="82" t="n">
        <f aca="false">(SUM(G30:G33)-MIN(G30,G31,G32,G33))/3</f>
        <v>61.5173237753883</v>
      </c>
      <c r="H34" s="59"/>
      <c r="I34" s="89"/>
      <c r="J34" s="82"/>
      <c r="K34" s="83"/>
      <c r="L34" s="64"/>
      <c r="M34" s="20"/>
      <c r="N34" s="66"/>
      <c r="O34" s="84"/>
      <c r="P34" s="66"/>
      <c r="Q34" s="84"/>
      <c r="R34" s="66"/>
      <c r="S34" s="84"/>
      <c r="T34" s="33"/>
      <c r="U34" s="85"/>
    </row>
    <row r="35" customFormat="false" ht="17.25" hidden="false" customHeight="true" outlineLevel="0" collapsed="false">
      <c r="A35" s="86"/>
      <c r="B35" s="22"/>
      <c r="C35" s="23"/>
      <c r="D35" s="69" t="s">
        <v>8</v>
      </c>
      <c r="E35" s="95" t="str">
        <f aca="false">final!E35</f>
        <v>FB-01</v>
      </c>
      <c r="F35" s="96" t="n">
        <f aca="false">final!F35</f>
        <v>564</v>
      </c>
      <c r="G35" s="26" t="n">
        <f aca="false">final!G35</f>
        <v>69.6296296296296</v>
      </c>
      <c r="H35" s="97"/>
      <c r="I35" s="98"/>
      <c r="J35" s="99"/>
      <c r="K35" s="70" t="n">
        <f aca="false">G35</f>
        <v>69.6296296296296</v>
      </c>
      <c r="L35" s="29"/>
      <c r="M35" s="77"/>
      <c r="N35" s="31"/>
      <c r="O35" s="32" t="n">
        <f aca="false">$Z$10</f>
        <v>1</v>
      </c>
      <c r="P35" s="33"/>
      <c r="Q35" s="34"/>
      <c r="R35" s="31"/>
      <c r="S35" s="34"/>
      <c r="T35" s="66"/>
      <c r="U35" s="34"/>
    </row>
    <row r="36" customFormat="false" ht="17.25" hidden="false" customHeight="true" outlineLevel="0" collapsed="false">
      <c r="A36" s="86"/>
      <c r="B36" s="46"/>
      <c r="C36" s="42"/>
      <c r="D36" s="37" t="s">
        <v>18</v>
      </c>
      <c r="E36" s="100" t="str">
        <f aca="false">final!E36</f>
        <v>FB-05</v>
      </c>
      <c r="F36" s="101" t="n">
        <f aca="false">final!F36</f>
        <v>583</v>
      </c>
      <c r="G36" s="43" t="n">
        <f aca="false">final!G36</f>
        <v>62.6881720430108</v>
      </c>
      <c r="H36" s="102"/>
      <c r="I36" s="103"/>
      <c r="J36" s="104"/>
      <c r="K36" s="44" t="n">
        <f aca="false">G36</f>
        <v>62.6881720430108</v>
      </c>
      <c r="L36" s="29"/>
      <c r="M36" s="45" t="n">
        <f aca="false">IF(W11="",G39/100,0)</f>
        <v>0.675133412982875</v>
      </c>
      <c r="N36" s="87"/>
      <c r="O36" s="88"/>
      <c r="P36" s="33"/>
      <c r="Q36" s="32" t="n">
        <f aca="false">$AB$10</f>
        <v>4</v>
      </c>
      <c r="R36" s="33"/>
      <c r="S36" s="34"/>
      <c r="T36" s="31"/>
      <c r="U36" s="34"/>
    </row>
    <row r="37" customFormat="false" ht="17.25" hidden="false" customHeight="true" outlineLevel="0" collapsed="false">
      <c r="A37" s="86"/>
      <c r="B37" s="46"/>
      <c r="C37" s="42"/>
      <c r="D37" s="71" t="s">
        <v>10</v>
      </c>
      <c r="E37" s="100" t="str">
        <f aca="false">final!E37</f>
        <v>FB-09</v>
      </c>
      <c r="F37" s="101" t="n">
        <f aca="false">final!F37</f>
        <v>536</v>
      </c>
      <c r="G37" s="43" t="n">
        <f aca="false">final!G37</f>
        <v>57.6344086021505</v>
      </c>
      <c r="H37" s="102"/>
      <c r="I37" s="103"/>
      <c r="J37" s="104"/>
      <c r="K37" s="44" t="n">
        <f aca="false">G37</f>
        <v>57.6344086021505</v>
      </c>
      <c r="L37" s="47"/>
      <c r="M37" s="48" t="n">
        <f aca="false">$X$10</f>
        <v>1</v>
      </c>
      <c r="N37" s="87"/>
      <c r="O37" s="88"/>
      <c r="P37" s="87"/>
      <c r="Q37" s="88"/>
      <c r="R37" s="33"/>
      <c r="S37" s="32" t="n">
        <f aca="false">$AD$10</f>
        <v>7</v>
      </c>
      <c r="T37" s="31"/>
      <c r="U37" s="34"/>
    </row>
    <row r="38" customFormat="false" ht="17.25" hidden="false" customHeight="true" outlineLevel="0" collapsed="false">
      <c r="A38" s="86"/>
      <c r="B38" s="49"/>
      <c r="C38" s="53"/>
      <c r="D38" s="72" t="s">
        <v>11</v>
      </c>
      <c r="E38" s="105" t="str">
        <f aca="false">final!E38</f>
        <v>L-13</v>
      </c>
      <c r="F38" s="106" t="n">
        <f aca="false">final!F38</f>
        <v>632</v>
      </c>
      <c r="G38" s="54" t="n">
        <f aca="false">final!G38</f>
        <v>70.2222222222222</v>
      </c>
      <c r="H38" s="107"/>
      <c r="I38" s="108"/>
      <c r="J38" s="109"/>
      <c r="K38" s="56" t="n">
        <f aca="false">G38</f>
        <v>70.2222222222222</v>
      </c>
      <c r="L38" s="47"/>
      <c r="M38" s="48"/>
      <c r="N38" s="87"/>
      <c r="O38" s="88"/>
      <c r="P38" s="87"/>
      <c r="Q38" s="88"/>
      <c r="R38" s="87"/>
      <c r="S38" s="88"/>
      <c r="T38" s="33"/>
      <c r="U38" s="32" t="n">
        <f aca="false">$AF$10</f>
        <v>3</v>
      </c>
    </row>
    <row r="39" customFormat="false" ht="18" hidden="false" customHeight="false" outlineLevel="0" collapsed="false">
      <c r="A39" s="86"/>
      <c r="G39" s="82" t="n">
        <f aca="false">(SUM(G35:G38)-MIN(G35,G36,G37,G38))/3</f>
        <v>67.5133412982875</v>
      </c>
      <c r="H39" s="59"/>
      <c r="I39" s="89"/>
      <c r="J39" s="82" t="n">
        <f aca="false">(SUM(J35:J38)-MIN(J35,J36,J37,J38))/3</f>
        <v>0</v>
      </c>
      <c r="T39" s="90"/>
    </row>
    <row r="40" customFormat="false" ht="12.75" hidden="false" customHeight="false" outlineLevel="0" collapsed="false">
      <c r="A40" s="86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</sheetData>
  <sheetProtection sheet="true" objects="true" scenarios="true"/>
  <mergeCells count="10">
    <mergeCell ref="M2:U2"/>
    <mergeCell ref="E3:G3"/>
    <mergeCell ref="H3:J3"/>
    <mergeCell ref="M7:M8"/>
    <mergeCell ref="M12:M13"/>
    <mergeCell ref="M17:M18"/>
    <mergeCell ref="M22:M23"/>
    <mergeCell ref="M27:M28"/>
    <mergeCell ref="M32:M33"/>
    <mergeCell ref="M37:M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4:58:37Z</dcterms:created>
  <dc:creator>...</dc:creator>
  <dc:description/>
  <dc:language>en-US</dc:language>
  <cp:lastModifiedBy>Christian Leuenberger</cp:lastModifiedBy>
  <cp:lastPrinted>2009-10-18T14:47:01Z</cp:lastPrinted>
  <dcterms:modified xsi:type="dcterms:W3CDTF">2009-10-30T15:49:53Z</dcterms:modified>
  <cp:revision>0</cp:revision>
  <dc:subject/>
  <dc:title/>
</cp:coreProperties>
</file>